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Sources of Funding" sheetId="2" state="visible" r:id="rId3"/>
    <sheet name="Contributions in kind" sheetId="3" state="visible" r:id="rId4"/>
  </sheets>
  <definedNames>
    <definedName function="false" hidden="false" localSheetId="0" name="_xlnm.Print_Area" vbProcedure="false">'1. Budget'!$A$1:$Q$101</definedName>
    <definedName function="false" hidden="false" localSheetId="0" name="_xlnm.Print_Titles" vbProcedure="false">'1. Budget'!$2:$3</definedName>
    <definedName function="false" hidden="false" localSheetId="0" name="Z_913EDF2B_D796_4451_9DB9_A902841B443B__wvu_PrintArea" vbProcedure="false">'1. Budget'!$A$1:$I$78</definedName>
    <definedName function="false" hidden="false" localSheetId="0" name="Z_F1BDF3DC_3A5A_4306_8C8E_CE2E405ED839__wvu_PrintArea" vbProcedure="false">'1. Budget'!$A$1:$I$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7">
  <si>
    <t xml:space="preserve">Annex I. Budget 
MIGR/2008/152-804(5.2)</t>
  </si>
  <si>
    <t xml:space="preserve">All Years</t>
  </si>
  <si>
    <t xml:space="preserve">Cumulated costs   (Years 1 + 2)</t>
  </si>
  <si>
    <t xml:space="preserve">Year 3 (12 months)</t>
  </si>
  <si>
    <t xml:space="preserve">New total cumulated costs</t>
  </si>
  <si>
    <t xml:space="preserve">Variations in coparison with initial budget</t>
  </si>
  <si>
    <t xml:space="preserve">Expenses</t>
  </si>
  <si>
    <t xml:space="preserve">Unit</t>
  </si>
  <si>
    <t xml:space="preserve"># of units</t>
  </si>
  <si>
    <t xml:space="preserve">Unit rate 
(in EUR)</t>
  </si>
  <si>
    <r>
      <rPr>
        <b val="true"/>
        <sz val="10"/>
        <rFont val="Arial"/>
        <family val="2"/>
      </rPr>
      <t xml:space="preserve">Costs 
(in EUR)</t>
    </r>
    <r>
      <rPr>
        <b val="true"/>
        <vertAlign val="superscript"/>
        <sz val="10"/>
        <rFont val="Arial"/>
        <family val="2"/>
      </rPr>
      <t xml:space="preserve">3</t>
    </r>
  </si>
  <si>
    <t xml:space="preserve">Unit rate (in EUR)</t>
  </si>
  <si>
    <t xml:space="preserve">Costs 
(in EUR)</t>
  </si>
  <si>
    <t xml:space="preserve">In absolute value, in EUR</t>
  </si>
  <si>
    <t xml:space="preserve">In %</t>
  </si>
  <si>
    <t xml:space="preserve">Explanations of all variations</t>
  </si>
  <si>
    <t xml:space="preserve">1. Human Resources</t>
  </si>
  <si>
    <r>
      <rPr>
        <sz val="10"/>
        <rFont val="Arial"/>
        <family val="2"/>
      </rPr>
      <t xml:space="preserve">1.1 Salaries (gross amounts, local staff)</t>
    </r>
    <r>
      <rPr>
        <vertAlign val="superscript"/>
        <sz val="10"/>
        <rFont val="Arial"/>
        <family val="2"/>
      </rPr>
      <t xml:space="preserve">4</t>
    </r>
  </si>
  <si>
    <t xml:space="preserve">   1.1.1 Technical</t>
  </si>
  <si>
    <t xml:space="preserve">1.1.1.1 Technical staff full-time</t>
  </si>
  <si>
    <t xml:space="preserve">Per month</t>
  </si>
  <si>
    <t xml:space="preserve">1.1.1.2 Easp professor 33% dedication</t>
  </si>
  <si>
    <t xml:space="preserve">1.1.1.3 OPS headquatter and regional techinical staff (3 per 15% )</t>
  </si>
  <si>
    <t xml:space="preserve">1.1.1.4 OPS representaciones (1 per 5% sede, 16 sedes)</t>
  </si>
  <si>
    <t xml:space="preserve">   1.1.2 Administrative/ support staff</t>
  </si>
  <si>
    <t xml:space="preserve">1.1.2.1 EASP  (2 per 20%) </t>
  </si>
  <si>
    <t xml:space="preserve">1.2.2.2 OPS headquatter (1 per 25%)</t>
  </si>
  <si>
    <t xml:space="preserve">1.1.2.3 OPS sedes (1 p 5% sede, 16)</t>
  </si>
  <si>
    <t xml:space="preserve">1.2 Salaries (gross amounts, expat/int. staff)</t>
  </si>
  <si>
    <r>
      <rPr>
        <sz val="10"/>
        <rFont val="Arial"/>
        <family val="2"/>
      </rPr>
      <t xml:space="preserve">1.3 Per diems for missions/travel</t>
    </r>
    <r>
      <rPr>
        <vertAlign val="superscript"/>
        <sz val="10"/>
        <rFont val="Arial"/>
        <family val="2"/>
      </rPr>
      <t xml:space="preserve">5</t>
    </r>
  </si>
  <si>
    <t xml:space="preserve">   1.3.1 Abroad (staff assigned to the Action)</t>
  </si>
  <si>
    <t xml:space="preserve">1.3.1.1 Spain, UE </t>
  </si>
  <si>
    <t xml:space="preserve">Per diem</t>
  </si>
  <si>
    <t xml:space="preserve">1.3.1.2 Uruguay (reuniones equipo trabajo)</t>
  </si>
  <si>
    <t xml:space="preserve">   1.3.2 Local (staff assigned to the Action)</t>
  </si>
  <si>
    <t xml:space="preserve">   1.3.3 Seminar/conference participants</t>
  </si>
  <si>
    <t xml:space="preserve">Subtotal Human Resources</t>
  </si>
  <si>
    <t xml:space="preserve">A</t>
  </si>
  <si>
    <r>
      <rPr>
        <b val="true"/>
        <sz val="10"/>
        <rFont val="Arial"/>
        <family val="2"/>
      </rPr>
      <t xml:space="preserve">2. Travel</t>
    </r>
    <r>
      <rPr>
        <b val="true"/>
        <vertAlign val="superscript"/>
        <sz val="10"/>
        <rFont val="Arial"/>
        <family val="2"/>
      </rPr>
      <t xml:space="preserve">6</t>
    </r>
  </si>
  <si>
    <t xml:space="preserve">2.1. International travel</t>
  </si>
  <si>
    <t xml:space="preserve">2.1.1 UE Granada</t>
  </si>
  <si>
    <t xml:space="preserve">Per flight</t>
  </si>
  <si>
    <t xml:space="preserve">2.1.2 LA-Granada </t>
  </si>
  <si>
    <t xml:space="preserve">2.1.3 América-América</t>
  </si>
  <si>
    <r>
      <rPr>
        <sz val="10"/>
        <rFont val="Arial"/>
        <family val="2"/>
      </rPr>
      <t xml:space="preserve">2.2 Local transportation</t>
    </r>
    <r>
      <rPr>
        <b val="true"/>
        <sz val="10"/>
        <rFont val="Arial"/>
        <family val="2"/>
      </rPr>
      <t xml:space="preserve"> </t>
    </r>
  </si>
  <si>
    <t xml:space="preserve">Subtotal Travel</t>
  </si>
  <si>
    <t xml:space="preserve">B</t>
  </si>
  <si>
    <r>
      <rPr>
        <b val="true"/>
        <sz val="10"/>
        <rFont val="Arial"/>
        <family val="2"/>
      </rPr>
      <t xml:space="preserve">3. Equipment and supplies</t>
    </r>
    <r>
      <rPr>
        <b val="true"/>
        <vertAlign val="superscript"/>
        <sz val="10"/>
        <rFont val="Arial"/>
        <family val="2"/>
      </rPr>
      <t xml:space="preserve">7</t>
    </r>
  </si>
  <si>
    <t xml:space="preserve">3.1 Purchase or rent of vehicles</t>
  </si>
  <si>
    <t xml:space="preserve">3.2 Furniture, computer equipment</t>
  </si>
  <si>
    <t xml:space="preserve">3.3 Machines, tools…</t>
  </si>
  <si>
    <t xml:space="preserve">3.4 Spare parts/equipment for machines, tools</t>
  </si>
  <si>
    <t xml:space="preserve">3.5 Other (please specify): literature purchase</t>
  </si>
  <si>
    <t xml:space="preserve">Subtotal Equipment and supplies</t>
  </si>
  <si>
    <t xml:space="preserve">4. Local office</t>
  </si>
  <si>
    <t xml:space="preserve">4.1 Vehicle costs</t>
  </si>
  <si>
    <t xml:space="preserve">4.2 Office rent </t>
  </si>
  <si>
    <t xml:space="preserve">4.3 Consumables - office supplies</t>
  </si>
  <si>
    <t xml:space="preserve">4.4 Other services 
      (tel/fax, electricity/heating, maintenance)</t>
  </si>
  <si>
    <t xml:space="preserve">Subtotal Local office</t>
  </si>
  <si>
    <r>
      <rPr>
        <b val="true"/>
        <sz val="10"/>
        <rFont val="Arial"/>
        <family val="2"/>
      </rPr>
      <t xml:space="preserve">5. Other costs, services</t>
    </r>
    <r>
      <rPr>
        <b val="true"/>
        <vertAlign val="superscript"/>
        <sz val="10"/>
        <rFont val="Arial"/>
        <family val="2"/>
      </rPr>
      <t xml:space="preserve">8</t>
    </r>
  </si>
  <si>
    <r>
      <rPr>
        <sz val="10"/>
        <rFont val="Arial"/>
        <family val="2"/>
      </rPr>
      <t xml:space="preserve">5.1  Two different Publications 500 exemplars each</t>
    </r>
    <r>
      <rPr>
        <vertAlign val="superscript"/>
        <sz val="10"/>
        <rFont val="Arial"/>
        <family val="2"/>
      </rPr>
      <t xml:space="preserve">9    </t>
    </r>
  </si>
  <si>
    <t xml:space="preserve">per copy </t>
  </si>
  <si>
    <r>
      <rPr>
        <sz val="10"/>
        <rFont val="Arial"/>
        <family val="2"/>
      </rPr>
      <t xml:space="preserve">5.2 Studies, research</t>
    </r>
    <r>
      <rPr>
        <vertAlign val="superscript"/>
        <sz val="10"/>
        <rFont val="Arial"/>
        <family val="2"/>
      </rPr>
      <t xml:space="preserve">9</t>
    </r>
  </si>
  <si>
    <t xml:space="preserve">      5.2.1:Case Estudies</t>
  </si>
  <si>
    <t xml:space="preserve">Case Estudy</t>
  </si>
  <si>
    <t xml:space="preserve">      5.2.2:Papers, conferences and others (8 Conferences)</t>
  </si>
  <si>
    <t xml:space="preserve">Conference</t>
  </si>
  <si>
    <t xml:space="preserve">5.3 Auditing costs</t>
  </si>
  <si>
    <t xml:space="preserve">      5.3.1: annual</t>
  </si>
  <si>
    <t xml:space="preserve">Annual audit</t>
  </si>
  <si>
    <t xml:space="preserve">      5.3.2: final</t>
  </si>
  <si>
    <t xml:space="preserve">Final audit</t>
  </si>
  <si>
    <t xml:space="preserve">5.4 Evaluation costs</t>
  </si>
  <si>
    <t xml:space="preserve">Final evaluation</t>
  </si>
  <si>
    <t xml:space="preserve">5.5 Translation, interpreters</t>
  </si>
  <si>
    <t xml:space="preserve">Day</t>
  </si>
  <si>
    <t xml:space="preserve">5.6 Financial services (bank guarantee costs etc.)</t>
  </si>
  <si>
    <r>
      <rPr>
        <sz val="10"/>
        <rFont val="Arial"/>
        <family val="2"/>
      </rPr>
      <t xml:space="preserve">5.7 Costs of conferences/seminars</t>
    </r>
    <r>
      <rPr>
        <vertAlign val="superscript"/>
        <sz val="10"/>
        <rFont val="Arial"/>
        <family val="2"/>
      </rPr>
      <t xml:space="preserve">9</t>
    </r>
  </si>
  <si>
    <t xml:space="preserve">5.8  Visibility actions</t>
  </si>
  <si>
    <t xml:space="preserve">Subtotal Other costs, services</t>
  </si>
  <si>
    <t xml:space="preserve">C</t>
  </si>
  <si>
    <t xml:space="preserve">6. Other</t>
  </si>
  <si>
    <t xml:space="preserve">Publication of estudies and conclussions</t>
  </si>
  <si>
    <t xml:space="preserve">per copy</t>
  </si>
  <si>
    <t xml:space="preserve">Virtual learning material edition</t>
  </si>
  <si>
    <t xml:space="preserve">course</t>
  </si>
  <si>
    <t xml:space="preserve">Virtual course design</t>
  </si>
  <si>
    <t xml:space="preserve">Cualitative assesment methodology</t>
  </si>
  <si>
    <t xml:space="preserve">study</t>
  </si>
  <si>
    <t xml:space="preserve">Development of social marketing strategies</t>
  </si>
  <si>
    <t xml:space="preserve">per action</t>
  </si>
  <si>
    <t xml:space="preserve">Production of audivisual material </t>
  </si>
  <si>
    <t xml:space="preserve">set</t>
  </si>
  <si>
    <t xml:space="preserve">Subtotal Other</t>
  </si>
  <si>
    <t xml:space="preserve">D</t>
  </si>
  <si>
    <t xml:space="preserve">7.  Subtotal direct eligible costs of the Action (1-6)</t>
  </si>
  <si>
    <t xml:space="preserve">E</t>
  </si>
  <si>
    <t xml:space="preserve">8. Provision for contingency reserve (maximum 5% of 7, subtotal of direct eligible costs of the Action) </t>
  </si>
  <si>
    <t xml:space="preserve">9. Total direct eligible costs of the Action (7+ 8)</t>
  </si>
  <si>
    <t xml:space="preserve">F</t>
  </si>
  <si>
    <t xml:space="preserve">10.  Administrative costs (maximum 7% of 9, total direct eligible costs of the Action)</t>
  </si>
  <si>
    <t xml:space="preserve">11. Total eligible costs (9+10)</t>
  </si>
  <si>
    <t xml:space="preserve">G</t>
  </si>
  <si>
    <t xml:space="preserve">1. The Budget must cover all eligible costs of the Action, not just the Contracting Authority's contribution. The description of items must be sufficiently detailed and all items broken down into their main components. The number of units and unit rate must be specified for each component depending on the indications provided.</t>
  </si>
  <si>
    <t xml:space="preserve">2. This section must be completed if the Action is to be implemented over a period of more than 12 months.</t>
  </si>
  <si>
    <t xml:space="preserve">4. If staff are not working full time on the Action, the percentage should be indicated alongside the description of the item and reflected in the number of units (not the unit rate).</t>
  </si>
  <si>
    <t xml:space="preserve">5. Indicate the country where the per diems are incurred and the applicable rates (which must not exceed the scales published by the E.C. at the time of contract signature http://ec.europa.eu/europeaid/work/procedures/index_en.htm). Per diems cover accommodation, meals and local travel within the place of the mission and sundry expenses.</t>
  </si>
  <si>
    <t xml:space="preserve">6. Indicate the place of departure and the destination.</t>
  </si>
  <si>
    <t xml:space="preserve">7. Costs of purchase or rental</t>
  </si>
  <si>
    <t xml:space="preserve">8. Specify. Lump sums will not be accepted.</t>
  </si>
  <si>
    <t xml:space="preserve">9. Only indicate here when fully subcontracted.</t>
  </si>
  <si>
    <t xml:space="preserve">NOTA BENE: The beneficiary alone is responsible for the correctness of the financial information provided in these tables</t>
  </si>
  <si>
    <t xml:space="preserve">3. If the Contracting Authority is not the European Commission, the budget may be established in euro or in the currency of the country of the Contracting Authority. Costs and unit rates are rounded to the nearest euro cent.</t>
  </si>
  <si>
    <t xml:space="preserve">5. Indicate the country where the per diems are incurred and the applicable rates (which must not exceed the scales published by the E.C. at the time of contract signature http://ec.europa.eu/europeaid/work/procedures/index_en.htm). If information is not available, enter a global amount. 
    Per diems cover accommodation, meals and local travel within the place of the mission and sundry expenses. </t>
  </si>
  <si>
    <t xml:space="preserve">6. Indicate the place of departure and the destination. If information is not available, enter a global amount</t>
  </si>
  <si>
    <t xml:space="preserve">Se mantienen los títulos de pricipales componentes y costes unitarios para facilitar la interpretación aunque en la memoria justificativa se especifican en detalle</t>
  </si>
  <si>
    <r>
      <rPr>
        <b val="true"/>
        <i val="true"/>
        <sz val="10"/>
        <rFont val="Arial"/>
        <family val="2"/>
      </rPr>
      <t xml:space="preserve">A: </t>
    </r>
    <r>
      <rPr>
        <i val="true"/>
        <sz val="10"/>
        <rFont val="Arial"/>
        <family val="2"/>
      </rPr>
      <t xml:space="preserve">Concluir la realización de las actividades previstas para conseguir los fines del proyecto nos obliga a presentar esta solicitud de ampliación de plazo en seis meses para solventar los retrasos acumualdos y que supone una mayor dedicación de los profesionales de las institcuiones asociadas para abordar la sistematización de los estudios producidos, participar en el diseño docente de la actividad formativa, generar el sistema de información integrado en la platadfrmaa  MPDC y participar en la gestión y desarrollo de la cuarta conferencia iberoamericana sobre migraciones profesionales a celebrar en Montevideo a finales del 2011. Supone la asignación de 5 meses adicionales de profesor EASP y 4 más de profesionales de la OPS, ocho meses adicionales de personal técnico y dos de secretaría de apoyo. Se prevé un ahorro considerable en el capítulo de dietas correspondiente a esta mismo línea presupuestaria, por lo que la variación supone un incremento del 9,6% de este capítulo, para el que proponemos esa reordenación de conceptos presupestarios.</t>
    </r>
  </si>
  <si>
    <r>
      <rPr>
        <b val="true"/>
        <i val="true"/>
        <sz val="10"/>
        <rFont val="Arial"/>
        <family val="2"/>
      </rPr>
      <t xml:space="preserve">B:</t>
    </r>
    <r>
      <rPr>
        <sz val="10"/>
        <rFont val="Arial"/>
        <family val="2"/>
      </rPr>
      <t xml:space="preserve"> </t>
    </r>
    <r>
      <rPr>
        <i val="true"/>
        <sz val="10"/>
        <rFont val="Arial"/>
        <family val="2"/>
      </rPr>
      <t xml:space="preserve">Se produce una reordenación de las diferentes tipologías de viaje motivadas por el planteamiento de la conferencia final de la acción en Montevideo, tanto por el refuerzo que la acción supone para el grupo de trabajo de de migraciones del ministerio de salud como para aumentar la visibilidad del esfuerzo de cooperación europeo en la región objeto prioritario de la intervención. No supone modificación presupuestaria reseñable.</t>
    </r>
  </si>
  <si>
    <r>
      <rPr>
        <b val="true"/>
        <i val="true"/>
        <sz val="10"/>
        <rFont val="Arial"/>
        <family val="2"/>
      </rPr>
      <t xml:space="preserve">C: </t>
    </r>
    <r>
      <rPr>
        <i val="true"/>
        <sz val="10"/>
        <rFont val="Arial"/>
        <family val="2"/>
      </rPr>
      <t xml:space="preserve">Se adecua a la realidad el número de estudios que finalmente serán necesario desarrollar, incrementando la cantidad necesaria para la contratación de estudios faltante en las áreas de buenas prácticas y sistemas de información. Se adecuan a los costes reales previstos del resto de conceptos añadiendo la cantidad de 12000 euros para apoyo al desarrollo del encuentro final de la ación -gastos de apoyo logístico a la realización a subcontratar-. Supone una variación del 15,3% sobre el presupuesto inicialemente previsto para esta línea</t>
    </r>
  </si>
  <si>
    <r>
      <rPr>
        <b val="true"/>
        <i val="true"/>
        <sz val="10"/>
        <rFont val="Arial"/>
        <family val="2"/>
      </rPr>
      <t xml:space="preserve">D: </t>
    </r>
    <r>
      <rPr>
        <i val="true"/>
        <sz val="10"/>
        <rFont val="Arial"/>
        <family val="2"/>
      </rPr>
      <t xml:space="preserve">Se considera suficiente la edición de 700 ejemplares finales de conclusión del proyecto, manteniéndose la cantidad prevista </t>
    </r>
    <r>
      <rPr>
        <sz val="10"/>
        <rFont val="Arial"/>
        <family val="2"/>
      </rPr>
      <t xml:space="preserve">para la edición y desarrolllo del curso de planificación de RRHH, incrementando en 7000 € la prevista para concluir el diseño pedagógico y la virtualización de  los productos. Se disminuye la cantidad necesaria pra los diseños de estudios ya realizadosy pendientes pues han sido asumidos por losprofesionales de OPS y EASP, dejando la cantidad que se requiere para concluir el proceso de generación de consenso sobre prácticas de cooperación adaptadas a la realidad de la migración. Se reducen las cantidades necesarias para la edición de material audiovisual reservando una cantidad para las acciones de comunicación relacionadas con la conferencia final. Se plantea un decremento del 45,2 % en este línea presupuestaria de la que se nutren casi la totalidad de los incrementos previstos en las líneas previas.</t>
    </r>
  </si>
  <si>
    <r>
      <rPr>
        <b val="true"/>
        <i val="true"/>
        <sz val="10"/>
        <rFont val="Arial"/>
        <family val="2"/>
      </rPr>
      <t xml:space="preserve">E: </t>
    </r>
    <r>
      <rPr>
        <i val="true"/>
        <sz val="10"/>
        <rFont val="Arial"/>
        <family val="2"/>
      </rPr>
      <t xml:space="preserve">Se solicita la utilización del 100% de los fondos de contingencia previstos para poder asumir las taras pendientes en el tiempo ampliado solicitado. Este incremento supone el 5% del subtotal de los costes elegibles y no repercute en el total de costes previstos en la ación ni en la cantidad subvencionada. </t>
    </r>
  </si>
  <si>
    <r>
      <rPr>
        <b val="true"/>
        <i val="true"/>
        <sz val="10"/>
        <rFont val="Arial"/>
        <family val="2"/>
      </rPr>
      <t xml:space="preserve">F,G: </t>
    </r>
    <r>
      <rPr>
        <i val="true"/>
        <sz val="10"/>
        <rFont val="Arial"/>
        <family val="2"/>
      </rPr>
      <t xml:space="preserve">Se mantienen sin modificar los gastos de administración y el presupuesto global de la acción. Todos los cambios propuestos pueden ser asumidos con la reordenación de líneas presupuestarias comentadas </t>
    </r>
  </si>
  <si>
    <t xml:space="preserve">Expected sources of funding</t>
  </si>
  <si>
    <t xml:space="preserve">Amount</t>
  </si>
  <si>
    <t xml:space="preserve">Percentage</t>
  </si>
  <si>
    <t xml:space="preserve">EUR</t>
  </si>
  <si>
    <t xml:space="preserve">of total</t>
  </si>
  <si>
    <t xml:space="preserve">%</t>
  </si>
  <si>
    <t xml:space="preserve">Applicant's financial contribution </t>
  </si>
  <si>
    <t xml:space="preserve">Commission/EDF  contribution sought in this application</t>
  </si>
  <si>
    <t xml:space="preserve">Contribution(s) from other European Institutions or EU Member States</t>
  </si>
  <si>
    <t xml:space="preserve">Name</t>
  </si>
  <si>
    <t xml:space="preserve">Conditions</t>
  </si>
  <si>
    <t xml:space="preserve">Contributions from other organisations:</t>
  </si>
  <si>
    <t xml:space="preserve">TOTAL CONTRIBUTIONS</t>
  </si>
  <si>
    <t xml:space="preserve">Direct revenue from the Action </t>
  </si>
  <si>
    <t xml:space="preserve">OVERALL TOTAL</t>
  </si>
  <si>
    <t xml:space="preserve">Unit rate </t>
  </si>
  <si>
    <t xml:space="preserve">Costs </t>
  </si>
  <si>
    <t xml:space="preserve">(in EUR)</t>
  </si>
  <si>
    <t xml:space="preserve">Year 1</t>
  </si>
  <si>
    <t xml:space="preserve">Contibutions in kind estimated</t>
  </si>
  <si>
    <t xml:space="preserve">Office rent (6% de 16 sedes/mes )</t>
  </si>
  <si>
    <t xml:space="preserve">Consumables - office supplies</t>
  </si>
  <si>
    <t xml:space="preserve">Other services (tel/fax, electricity/heating, maintenance)</t>
  </si>
  <si>
    <t xml:space="preserve">Subtotal contributions in kind</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0"/>
    <numFmt numFmtId="169" formatCode="0"/>
    <numFmt numFmtId="170" formatCode="0.000"/>
    <numFmt numFmtId="171" formatCode="0%"/>
    <numFmt numFmtId="172" formatCode="#,##0.000"/>
    <numFmt numFmtId="173" formatCode="0.00"/>
    <numFmt numFmtId="174"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vertAlign val="superscript"/>
      <sz val="10"/>
      <name val="Arial"/>
      <family val="2"/>
    </font>
    <font>
      <vertAlign val="superscript"/>
      <sz val="10"/>
      <name val="Arial"/>
      <family val="2"/>
    </font>
    <font>
      <b val="true"/>
      <i val="true"/>
      <sz val="10"/>
      <name val="Arial"/>
      <family val="2"/>
    </font>
    <font>
      <sz val="10"/>
      <color rgb="FF000000"/>
      <name val="Arial"/>
      <family val="2"/>
    </font>
    <font>
      <i val="true"/>
      <sz val="10"/>
      <name val="Arial"/>
      <family val="2"/>
    </font>
    <font>
      <sz val="10"/>
      <color rgb="FFFF0000"/>
      <name val="Arial"/>
      <family val="2"/>
    </font>
    <font>
      <sz val="10"/>
      <color rgb="FF0000FF"/>
      <name val="Arial"/>
      <family val="2"/>
    </font>
    <font>
      <b val="true"/>
      <sz val="12"/>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99CC00"/>
        <bgColor rgb="FFFFCC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65" fontId="5" fillId="4" borderId="4" xfId="0" applyFont="true" applyBorder="true" applyAlignment="true" applyProtection="false">
      <alignment horizontal="center" vertical="bottom" textRotation="0" wrapText="true" indent="0" shrinkToFit="false"/>
      <protection locked="true" hidden="false"/>
    </xf>
    <xf numFmtId="166" fontId="5" fillId="2" borderId="5" xfId="0" applyFont="true" applyBorder="true" applyAlignment="true" applyProtection="false">
      <alignment horizontal="center" vertical="bottom" textRotation="0" wrapText="true" indent="0" shrinkToFit="false"/>
      <protection locked="true" hidden="false"/>
    </xf>
    <xf numFmtId="167" fontId="5" fillId="5" borderId="6"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4" borderId="3"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right" vertical="bottom" textRotation="0" wrapText="false" indent="0" shrinkToFit="false"/>
      <protection locked="true" hidden="false"/>
    </xf>
    <xf numFmtId="165" fontId="5" fillId="4" borderId="13" xfId="0" applyFont="true" applyBorder="true" applyAlignment="true" applyProtection="false">
      <alignment horizontal="right" vertical="bottom" textRotation="0" wrapText="false" indent="0" shrinkToFit="false"/>
      <protection locked="true" hidden="false"/>
    </xf>
    <xf numFmtId="165" fontId="5" fillId="4" borderId="11" xfId="0" applyFont="true" applyBorder="true" applyAlignment="true" applyProtection="false">
      <alignment horizontal="right" vertical="bottom" textRotation="0" wrapText="false" indent="0" shrinkToFit="false"/>
      <protection locked="true" hidden="false"/>
    </xf>
    <xf numFmtId="166" fontId="5" fillId="4" borderId="13" xfId="0" applyFont="true" applyBorder="true" applyAlignment="true" applyProtection="false">
      <alignment horizontal="right" vertical="bottom" textRotation="0" wrapText="false" indent="0" shrinkToFit="false"/>
      <protection locked="true" hidden="false"/>
    </xf>
    <xf numFmtId="167" fontId="8" fillId="5"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2" borderId="4"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right" vertical="bottom" textRotation="0" wrapText="false" indent="0" shrinkToFit="false"/>
      <protection locked="true" hidden="false"/>
    </xf>
    <xf numFmtId="165" fontId="5" fillId="4" borderId="4"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8" fillId="2" borderId="12" xfId="0" applyFont="true" applyBorder="true" applyAlignment="true" applyProtection="false">
      <alignment horizontal="right" vertical="bottom" textRotation="0" wrapText="false" indent="0" shrinkToFit="false"/>
      <protection locked="true" hidden="false"/>
    </xf>
    <xf numFmtId="165" fontId="8" fillId="4" borderId="11" xfId="0" applyFont="true" applyBorder="true" applyAlignment="true" applyProtection="false">
      <alignment horizontal="right" vertical="bottom" textRotation="0" wrapText="false" indent="0" shrinkToFit="false"/>
      <protection locked="true" hidden="false"/>
    </xf>
    <xf numFmtId="166" fontId="8" fillId="4" borderId="13" xfId="0" applyFont="true" applyBorder="true" applyAlignment="true" applyProtection="false">
      <alignment horizontal="right"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4" borderId="4"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5" fontId="10" fillId="4" borderId="11" xfId="0" applyFont="true" applyBorder="true" applyAlignment="true" applyProtection="false">
      <alignment horizontal="right" vertical="bottom" textRotation="0" wrapText="false" indent="0" shrinkToFit="false"/>
      <protection locked="true" hidden="false"/>
    </xf>
    <xf numFmtId="166" fontId="10" fillId="4" borderId="13" xfId="0" applyFont="true" applyBorder="true" applyAlignment="true" applyProtection="false">
      <alignment horizontal="right" vertical="bottom" textRotation="0" wrapText="false" indent="0" shrinkToFit="false"/>
      <protection locked="true" hidden="false"/>
    </xf>
    <xf numFmtId="167" fontId="10" fillId="5"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right" vertical="bottom" textRotation="0" wrapText="false" indent="0" shrinkToFit="false"/>
      <protection locked="true" hidden="false"/>
    </xf>
    <xf numFmtId="165" fontId="5" fillId="2" borderId="20" xfId="0" applyFont="true" applyBorder="true" applyAlignment="true" applyProtection="false">
      <alignment horizontal="right" vertical="bottom" textRotation="0" wrapText="false" indent="0" shrinkToFit="false"/>
      <protection locked="true" hidden="false"/>
    </xf>
    <xf numFmtId="165" fontId="5" fillId="4" borderId="19" xfId="0" applyFont="true" applyBorder="true" applyAlignment="true" applyProtection="false">
      <alignment horizontal="right" vertical="bottom" textRotation="0" wrapText="false" indent="0" shrinkToFit="false"/>
      <protection locked="true" hidden="false"/>
    </xf>
    <xf numFmtId="165" fontId="5" fillId="4" borderId="21" xfId="0" applyFont="true" applyBorder="true" applyAlignment="true" applyProtection="false">
      <alignment horizontal="right" vertical="bottom" textRotation="0" wrapText="false" indent="0" shrinkToFit="false"/>
      <protection locked="true" hidden="false"/>
    </xf>
    <xf numFmtId="166" fontId="8" fillId="4" borderId="22" xfId="0" applyFont="true" applyBorder="true" applyAlignment="true" applyProtection="false">
      <alignment horizontal="right" vertical="bottom" textRotation="0" wrapText="false" indent="0" shrinkToFit="false"/>
      <protection locked="true" hidden="false"/>
    </xf>
    <xf numFmtId="167" fontId="8" fillId="5" borderId="2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5" fontId="4" fillId="4"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tru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5" fontId="8" fillId="2" borderId="2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1"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0" fillId="2" borderId="32" xfId="0" applyFont="fals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73" fontId="4" fillId="2"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5" fontId="4" fillId="2" borderId="32"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37"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74" fontId="5" fillId="2" borderId="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1" topLeftCell="BM2" activePane="bottomLeft" state="frozen"/>
      <selection pane="topLeft" activeCell="A1" activeCellId="0" sqref="A1"/>
      <selection pane="bottomLeft" activeCell="N61" activeCellId="0" sqref="N61"/>
    </sheetView>
  </sheetViews>
  <sheetFormatPr defaultColWidth="9.13671875" defaultRowHeight="12.75" zeroHeight="false" outlineLevelRow="0" outlineLevelCol="0"/>
  <cols>
    <col collapsed="false" customWidth="true" hidden="false" outlineLevel="0" max="1" min="1" style="1" width="58.56"/>
    <col collapsed="false" customWidth="true" hidden="false" outlineLevel="0" max="2" min="2" style="2" width="13.56"/>
    <col collapsed="false" customWidth="true" hidden="false" outlineLevel="0" max="3" min="3" style="2" width="9.28"/>
    <col collapsed="false" customWidth="true" hidden="false" outlineLevel="0" max="4" min="4" style="3" width="8.99"/>
    <col collapsed="false" customWidth="true" hidden="false" outlineLevel="0" max="5" min="5" style="4" width="11.13"/>
    <col collapsed="false" customWidth="true" hidden="true" outlineLevel="0" max="6" min="6" style="2" width="22.56"/>
    <col collapsed="false" customWidth="true" hidden="false" outlineLevel="0" max="7" min="7" style="2" width="9.28"/>
    <col collapsed="false" customWidth="true" hidden="false" outlineLevel="0" max="8" min="8" style="3" width="10.28"/>
    <col collapsed="false" customWidth="true" hidden="false" outlineLevel="0" max="9" min="9" style="3" width="11.13"/>
    <col collapsed="false" customWidth="true" hidden="true" outlineLevel="0" max="10" min="10" style="2" width="15.56"/>
    <col collapsed="false" customWidth="true" hidden="false" outlineLevel="0" max="11" min="11" style="2" width="6.7"/>
    <col collapsed="false" customWidth="true" hidden="false" outlineLevel="0" max="12" min="12" style="3" width="8.99"/>
    <col collapsed="false" customWidth="true" hidden="false" outlineLevel="0" max="13" min="13" style="3" width="10.99"/>
    <col collapsed="false" customWidth="true" hidden="false" outlineLevel="0" max="14" min="14" style="3" width="11.28"/>
    <col collapsed="false" customWidth="true" hidden="false" outlineLevel="0" max="15" min="15" style="3" width="11.13"/>
    <col collapsed="false" customWidth="true" hidden="false" outlineLevel="0" max="16" min="16" style="5" width="10.71"/>
    <col collapsed="false" customWidth="true" hidden="false" outlineLevel="0" max="17" min="17" style="6" width="4.41"/>
    <col collapsed="false" customWidth="false" hidden="false" outlineLevel="0" max="257" min="18" style="7" width="9.14"/>
  </cols>
  <sheetData>
    <row r="1" customFormat="false" ht="25.5" hidden="false" customHeight="true" outlineLevel="0" collapsed="false">
      <c r="A1" s="8" t="s">
        <v>0</v>
      </c>
      <c r="B1" s="9" t="s">
        <v>1</v>
      </c>
      <c r="C1" s="9"/>
      <c r="D1" s="9"/>
      <c r="E1" s="9"/>
      <c r="F1" s="10" t="s">
        <v>2</v>
      </c>
      <c r="G1" s="10"/>
      <c r="H1" s="10"/>
      <c r="I1" s="10"/>
      <c r="J1" s="11" t="s">
        <v>3</v>
      </c>
      <c r="K1" s="11"/>
      <c r="L1" s="11"/>
      <c r="M1" s="11"/>
      <c r="N1" s="12" t="s">
        <v>4</v>
      </c>
      <c r="O1" s="13" t="s">
        <v>5</v>
      </c>
      <c r="P1" s="13"/>
      <c r="Q1" s="13"/>
    </row>
    <row r="2" s="23" customFormat="true" ht="12.75" hidden="false" customHeight="true" outlineLevel="0" collapsed="false">
      <c r="A2" s="14" t="s">
        <v>6</v>
      </c>
      <c r="B2" s="15" t="s">
        <v>7</v>
      </c>
      <c r="C2" s="16" t="s">
        <v>8</v>
      </c>
      <c r="D2" s="17" t="s">
        <v>9</v>
      </c>
      <c r="E2" s="17" t="s">
        <v>10</v>
      </c>
      <c r="F2" s="15" t="s">
        <v>7</v>
      </c>
      <c r="G2" s="16" t="s">
        <v>8</v>
      </c>
      <c r="H2" s="17" t="s">
        <v>11</v>
      </c>
      <c r="I2" s="18" t="s">
        <v>12</v>
      </c>
      <c r="J2" s="15" t="s">
        <v>7</v>
      </c>
      <c r="K2" s="16" t="s">
        <v>8</v>
      </c>
      <c r="L2" s="17" t="s">
        <v>11</v>
      </c>
      <c r="M2" s="19" t="s">
        <v>12</v>
      </c>
      <c r="N2" s="20" t="s">
        <v>12</v>
      </c>
      <c r="O2" s="18" t="s">
        <v>13</v>
      </c>
      <c r="P2" s="21" t="s">
        <v>14</v>
      </c>
      <c r="Q2" s="22" t="s">
        <v>15</v>
      </c>
    </row>
    <row r="3" s="23" customFormat="true" ht="12.75" hidden="false" customHeight="false" outlineLevel="0" collapsed="false">
      <c r="A3" s="14"/>
      <c r="B3" s="24"/>
      <c r="C3" s="16"/>
      <c r="D3" s="17"/>
      <c r="E3" s="17"/>
      <c r="F3" s="24"/>
      <c r="G3" s="16"/>
      <c r="H3" s="17"/>
      <c r="I3" s="17"/>
      <c r="J3" s="24"/>
      <c r="K3" s="16"/>
      <c r="L3" s="17"/>
      <c r="M3" s="17"/>
      <c r="N3" s="20"/>
      <c r="O3" s="18"/>
      <c r="P3" s="21"/>
      <c r="Q3" s="22"/>
    </row>
    <row r="4" customFormat="false" ht="12.75" hidden="false" customHeight="false" outlineLevel="0" collapsed="false">
      <c r="A4" s="25" t="s">
        <v>16</v>
      </c>
      <c r="B4" s="26"/>
      <c r="C4" s="26"/>
      <c r="D4" s="27"/>
      <c r="E4" s="28"/>
      <c r="F4" s="26"/>
      <c r="G4" s="26"/>
      <c r="H4" s="27"/>
      <c r="I4" s="28"/>
      <c r="J4" s="26"/>
      <c r="K4" s="26"/>
      <c r="L4" s="27"/>
      <c r="M4" s="29"/>
      <c r="N4" s="30"/>
      <c r="O4" s="27"/>
      <c r="P4" s="31"/>
      <c r="Q4" s="32"/>
    </row>
    <row r="5" customFormat="false" ht="14.25" hidden="false" customHeight="false" outlineLevel="0" collapsed="false">
      <c r="A5" s="33" t="s">
        <v>17</v>
      </c>
      <c r="B5" s="34"/>
      <c r="C5" s="34"/>
      <c r="D5" s="35"/>
      <c r="E5" s="29"/>
      <c r="F5" s="34"/>
      <c r="G5" s="34"/>
      <c r="H5" s="35"/>
      <c r="I5" s="29"/>
      <c r="J5" s="34"/>
      <c r="K5" s="34"/>
      <c r="L5" s="35"/>
      <c r="M5" s="29"/>
      <c r="N5" s="36"/>
      <c r="O5" s="35"/>
      <c r="P5" s="37"/>
      <c r="Q5" s="38"/>
    </row>
    <row r="6" customFormat="false" ht="12.75" hidden="false" customHeight="false" outlineLevel="0" collapsed="false">
      <c r="A6" s="33" t="s">
        <v>18</v>
      </c>
      <c r="B6" s="34"/>
      <c r="C6" s="34"/>
      <c r="D6" s="35"/>
      <c r="E6" s="29"/>
      <c r="F6" s="34"/>
      <c r="G6" s="34"/>
      <c r="H6" s="35"/>
      <c r="I6" s="29"/>
      <c r="J6" s="34"/>
      <c r="K6" s="34"/>
      <c r="L6" s="35"/>
      <c r="M6" s="29"/>
      <c r="N6" s="36"/>
      <c r="O6" s="35"/>
      <c r="P6" s="37"/>
      <c r="Q6" s="38"/>
    </row>
    <row r="7" customFormat="false" ht="12.75" hidden="false" customHeight="false" outlineLevel="0" collapsed="false">
      <c r="A7" s="39" t="s">
        <v>19</v>
      </c>
      <c r="B7" s="34" t="s">
        <v>20</v>
      </c>
      <c r="C7" s="34" t="n">
        <v>30</v>
      </c>
      <c r="D7" s="35" t="n">
        <v>4000</v>
      </c>
      <c r="E7" s="29" t="n">
        <f aca="false">+D7*C7</f>
        <v>120000</v>
      </c>
      <c r="F7" s="34" t="s">
        <v>20</v>
      </c>
      <c r="G7" s="34" t="n">
        <v>24</v>
      </c>
      <c r="H7" s="35" t="n">
        <v>4000</v>
      </c>
      <c r="I7" s="29" t="n">
        <f aca="false">+H7*G7</f>
        <v>96000</v>
      </c>
      <c r="J7" s="34" t="s">
        <v>20</v>
      </c>
      <c r="K7" s="34" t="n">
        <v>14</v>
      </c>
      <c r="L7" s="35" t="n">
        <v>4000</v>
      </c>
      <c r="M7" s="29" t="n">
        <f aca="false">+L7*K7</f>
        <v>56000</v>
      </c>
      <c r="N7" s="36" t="n">
        <f aca="false">+M7+I7</f>
        <v>152000</v>
      </c>
      <c r="O7" s="35" t="n">
        <f aca="false">+N7-E7</f>
        <v>32000</v>
      </c>
      <c r="P7" s="37" t="n">
        <f aca="false">+O7/E7</f>
        <v>0.266666666666667</v>
      </c>
      <c r="Q7" s="38"/>
    </row>
    <row r="8" customFormat="false" ht="12.75" hidden="false" customHeight="false" outlineLevel="0" collapsed="false">
      <c r="A8" s="39" t="s">
        <v>21</v>
      </c>
      <c r="B8" s="34" t="s">
        <v>20</v>
      </c>
      <c r="C8" s="34" t="n">
        <v>10</v>
      </c>
      <c r="D8" s="35" t="n">
        <v>5000</v>
      </c>
      <c r="E8" s="29" t="n">
        <f aca="false">+D8*C8</f>
        <v>50000</v>
      </c>
      <c r="F8" s="34" t="s">
        <v>20</v>
      </c>
      <c r="G8" s="34" t="n">
        <v>8</v>
      </c>
      <c r="H8" s="35" t="n">
        <v>5000</v>
      </c>
      <c r="I8" s="29" t="n">
        <f aca="false">+H8*G8</f>
        <v>40000</v>
      </c>
      <c r="J8" s="34" t="s">
        <v>20</v>
      </c>
      <c r="K8" s="34" t="n">
        <f aca="false">5+1+1</f>
        <v>7</v>
      </c>
      <c r="L8" s="35" t="n">
        <v>5000</v>
      </c>
      <c r="M8" s="29" t="n">
        <f aca="false">+L8*K8</f>
        <v>35000</v>
      </c>
      <c r="N8" s="36" t="n">
        <f aca="false">+M8+I8</f>
        <v>75000</v>
      </c>
      <c r="O8" s="35" t="n">
        <f aca="false">+N8-E8</f>
        <v>25000</v>
      </c>
      <c r="P8" s="37" t="n">
        <f aca="false">+O8/E8</f>
        <v>0.5</v>
      </c>
      <c r="Q8" s="38"/>
    </row>
    <row r="9" customFormat="false" ht="17.25" hidden="false" customHeight="true" outlineLevel="0" collapsed="false">
      <c r="A9" s="39" t="s">
        <v>22</v>
      </c>
      <c r="B9" s="34" t="s">
        <v>20</v>
      </c>
      <c r="C9" s="34" t="n">
        <v>15</v>
      </c>
      <c r="D9" s="35" t="n">
        <v>6000</v>
      </c>
      <c r="E9" s="29" t="n">
        <f aca="false">+D9*C9</f>
        <v>90000</v>
      </c>
      <c r="F9" s="34" t="s">
        <v>20</v>
      </c>
      <c r="G9" s="34" t="n">
        <v>12</v>
      </c>
      <c r="H9" s="35" t="n">
        <v>6000</v>
      </c>
      <c r="I9" s="29" t="n">
        <f aca="false">+H9*G9</f>
        <v>72000</v>
      </c>
      <c r="J9" s="34" t="s">
        <v>20</v>
      </c>
      <c r="K9" s="34" t="n">
        <f aca="false">3+3</f>
        <v>6</v>
      </c>
      <c r="L9" s="35" t="n">
        <v>6000</v>
      </c>
      <c r="M9" s="29" t="n">
        <f aca="false">+L9*K9</f>
        <v>36000</v>
      </c>
      <c r="N9" s="36" t="n">
        <f aca="false">+M9+I9</f>
        <v>108000</v>
      </c>
      <c r="O9" s="35" t="n">
        <f aca="false">+N9-E9</f>
        <v>18000</v>
      </c>
      <c r="P9" s="37" t="n">
        <f aca="false">+O9/E9</f>
        <v>0.2</v>
      </c>
      <c r="Q9" s="38"/>
    </row>
    <row r="10" customFormat="false" ht="15.75" hidden="false" customHeight="true" outlineLevel="0" collapsed="false">
      <c r="A10" s="39" t="s">
        <v>23</v>
      </c>
      <c r="B10" s="34" t="s">
        <v>20</v>
      </c>
      <c r="C10" s="34" t="n">
        <v>24</v>
      </c>
      <c r="D10" s="35" t="n">
        <v>6000</v>
      </c>
      <c r="E10" s="29" t="n">
        <f aca="false">+D10*C10</f>
        <v>144000</v>
      </c>
      <c r="F10" s="34" t="s">
        <v>20</v>
      </c>
      <c r="G10" s="34" t="n">
        <v>19.2</v>
      </c>
      <c r="H10" s="35" t="n">
        <v>6000</v>
      </c>
      <c r="I10" s="29" t="n">
        <f aca="false">+H10*G10</f>
        <v>115200</v>
      </c>
      <c r="J10" s="34" t="s">
        <v>20</v>
      </c>
      <c r="K10" s="34" t="n">
        <f aca="false">4.8+1.2</f>
        <v>6</v>
      </c>
      <c r="L10" s="35" t="n">
        <v>6000</v>
      </c>
      <c r="M10" s="29" t="n">
        <f aca="false">+L10*K10</f>
        <v>36000</v>
      </c>
      <c r="N10" s="36" t="n">
        <f aca="false">+M10+I10</f>
        <v>151200</v>
      </c>
      <c r="O10" s="35" t="n">
        <f aca="false">+N10-E10</f>
        <v>7200</v>
      </c>
      <c r="P10" s="37" t="n">
        <f aca="false">+O10/E10</f>
        <v>0.05</v>
      </c>
      <c r="Q10" s="38"/>
    </row>
    <row r="11" customFormat="false" ht="13.5" hidden="false" customHeight="true" outlineLevel="0" collapsed="false">
      <c r="A11" s="33" t="s">
        <v>24</v>
      </c>
      <c r="B11" s="34"/>
      <c r="C11" s="34"/>
      <c r="D11" s="35"/>
      <c r="E11" s="29"/>
      <c r="F11" s="34"/>
      <c r="G11" s="34"/>
      <c r="H11" s="35"/>
      <c r="I11" s="29"/>
      <c r="J11" s="34"/>
      <c r="K11" s="34"/>
      <c r="L11" s="35"/>
      <c r="M11" s="29"/>
      <c r="N11" s="36"/>
      <c r="O11" s="35"/>
      <c r="P11" s="37"/>
      <c r="Q11" s="38"/>
    </row>
    <row r="12" customFormat="false" ht="15.75" hidden="false" customHeight="true" outlineLevel="0" collapsed="false">
      <c r="A12" s="39" t="s">
        <v>25</v>
      </c>
      <c r="B12" s="34" t="s">
        <v>20</v>
      </c>
      <c r="C12" s="34" t="n">
        <v>12</v>
      </c>
      <c r="D12" s="35" t="n">
        <v>2500</v>
      </c>
      <c r="E12" s="29" t="n">
        <f aca="false">+D12*C12</f>
        <v>30000</v>
      </c>
      <c r="F12" s="34" t="s">
        <v>20</v>
      </c>
      <c r="G12" s="40" t="n">
        <v>10.7188</v>
      </c>
      <c r="H12" s="35" t="n">
        <v>2500</v>
      </c>
      <c r="I12" s="29" t="n">
        <f aca="false">+H12*G12</f>
        <v>26797</v>
      </c>
      <c r="J12" s="34" t="s">
        <v>20</v>
      </c>
      <c r="K12" s="40" t="n">
        <v>4</v>
      </c>
      <c r="L12" s="35" t="n">
        <v>2500</v>
      </c>
      <c r="M12" s="29" t="n">
        <f aca="false">+L12*K12</f>
        <v>10000</v>
      </c>
      <c r="N12" s="36" t="n">
        <f aca="false">+M12+I12</f>
        <v>36797</v>
      </c>
      <c r="O12" s="35" t="n">
        <f aca="false">+N12-E12</f>
        <v>6797</v>
      </c>
      <c r="P12" s="37" t="n">
        <f aca="false">+O12/E12</f>
        <v>0.226566666666667</v>
      </c>
      <c r="Q12" s="38"/>
    </row>
    <row r="13" customFormat="false" ht="12.75" hidden="false" customHeight="false" outlineLevel="0" collapsed="false">
      <c r="A13" s="39" t="s">
        <v>26</v>
      </c>
      <c r="B13" s="34" t="s">
        <v>20</v>
      </c>
      <c r="C13" s="34" t="n">
        <v>8</v>
      </c>
      <c r="D13" s="35" t="n">
        <v>2500</v>
      </c>
      <c r="E13" s="29" t="n">
        <f aca="false">+D13*C13</f>
        <v>20000</v>
      </c>
      <c r="F13" s="34" t="s">
        <v>20</v>
      </c>
      <c r="G13" s="34" t="n">
        <v>6.4</v>
      </c>
      <c r="H13" s="35" t="n">
        <v>2500</v>
      </c>
      <c r="I13" s="29" t="n">
        <f aca="false">+H13*G13</f>
        <v>16000</v>
      </c>
      <c r="J13" s="34" t="s">
        <v>20</v>
      </c>
      <c r="K13" s="34" t="n">
        <v>1.6</v>
      </c>
      <c r="L13" s="35" t="n">
        <v>2500</v>
      </c>
      <c r="M13" s="29" t="n">
        <f aca="false">+L13*K13</f>
        <v>4000</v>
      </c>
      <c r="N13" s="36" t="n">
        <f aca="false">+M13+I13</f>
        <v>20000</v>
      </c>
      <c r="O13" s="35" t="n">
        <f aca="false">+N13-E13</f>
        <v>0</v>
      </c>
      <c r="P13" s="37" t="n">
        <f aca="false">+O13/E13</f>
        <v>0</v>
      </c>
      <c r="Q13" s="38"/>
    </row>
    <row r="14" customFormat="false" ht="12.75" hidden="false" customHeight="false" outlineLevel="0" collapsed="false">
      <c r="A14" s="39" t="s">
        <v>27</v>
      </c>
      <c r="B14" s="34" t="s">
        <v>20</v>
      </c>
      <c r="C14" s="34" t="n">
        <v>24</v>
      </c>
      <c r="D14" s="35" t="n">
        <v>2500</v>
      </c>
      <c r="E14" s="29" t="n">
        <f aca="false">+D14*C14</f>
        <v>60000</v>
      </c>
      <c r="F14" s="34" t="s">
        <v>20</v>
      </c>
      <c r="G14" s="34" t="n">
        <v>19.2</v>
      </c>
      <c r="H14" s="35" t="n">
        <v>2500</v>
      </c>
      <c r="I14" s="29" t="n">
        <f aca="false">+H14*G14</f>
        <v>48000</v>
      </c>
      <c r="J14" s="34" t="s">
        <v>20</v>
      </c>
      <c r="K14" s="34" t="n">
        <v>4.8</v>
      </c>
      <c r="L14" s="35" t="n">
        <v>2500</v>
      </c>
      <c r="M14" s="29" t="n">
        <f aca="false">+L14*K14</f>
        <v>12000</v>
      </c>
      <c r="N14" s="36" t="n">
        <f aca="false">+M14+I14</f>
        <v>60000</v>
      </c>
      <c r="O14" s="35" t="n">
        <f aca="false">+N14-E14</f>
        <v>0</v>
      </c>
      <c r="P14" s="37" t="n">
        <f aca="false">+O14/E14</f>
        <v>0</v>
      </c>
      <c r="Q14" s="38"/>
    </row>
    <row r="15" customFormat="false" ht="12.75" hidden="false" customHeight="false" outlineLevel="0" collapsed="false">
      <c r="A15" s="33" t="s">
        <v>28</v>
      </c>
      <c r="B15" s="34"/>
      <c r="C15" s="34"/>
      <c r="D15" s="35"/>
      <c r="E15" s="29"/>
      <c r="F15" s="34"/>
      <c r="G15" s="34"/>
      <c r="H15" s="35"/>
      <c r="I15" s="29"/>
      <c r="J15" s="34"/>
      <c r="K15" s="34"/>
      <c r="L15" s="35"/>
      <c r="M15" s="29"/>
      <c r="N15" s="36"/>
      <c r="O15" s="35"/>
      <c r="P15" s="37"/>
      <c r="Q15" s="38"/>
    </row>
    <row r="16" customFormat="false" ht="14.25" hidden="false" customHeight="false" outlineLevel="0" collapsed="false">
      <c r="A16" s="33" t="s">
        <v>29</v>
      </c>
      <c r="B16" s="34"/>
      <c r="C16" s="34"/>
      <c r="D16" s="35"/>
      <c r="E16" s="29"/>
      <c r="F16" s="34"/>
      <c r="G16" s="34"/>
      <c r="H16" s="35"/>
      <c r="I16" s="29"/>
      <c r="J16" s="34"/>
      <c r="K16" s="34"/>
      <c r="L16" s="35"/>
      <c r="M16" s="29"/>
      <c r="N16" s="36"/>
      <c r="O16" s="35"/>
      <c r="P16" s="37"/>
      <c r="Q16" s="38"/>
    </row>
    <row r="17" customFormat="false" ht="12.75" hidden="false" customHeight="false" outlineLevel="0" collapsed="false">
      <c r="A17" s="33" t="s">
        <v>30</v>
      </c>
      <c r="B17" s="34"/>
      <c r="C17" s="34"/>
      <c r="D17" s="35"/>
      <c r="E17" s="29"/>
      <c r="F17" s="34"/>
      <c r="G17" s="34"/>
      <c r="H17" s="35"/>
      <c r="I17" s="29"/>
      <c r="J17" s="34"/>
      <c r="K17" s="34"/>
      <c r="L17" s="35"/>
      <c r="M17" s="29"/>
      <c r="N17" s="36"/>
      <c r="O17" s="35"/>
      <c r="P17" s="37"/>
      <c r="Q17" s="38"/>
    </row>
    <row r="18" customFormat="false" ht="12.75" hidden="false" customHeight="false" outlineLevel="0" collapsed="false">
      <c r="A18" s="39" t="s">
        <v>31</v>
      </c>
      <c r="B18" s="34" t="s">
        <v>32</v>
      </c>
      <c r="C18" s="34" t="n">
        <v>120</v>
      </c>
      <c r="D18" s="35" t="n">
        <v>212</v>
      </c>
      <c r="E18" s="29" t="n">
        <f aca="false">+D18*C18</f>
        <v>25440</v>
      </c>
      <c r="F18" s="34" t="s">
        <v>32</v>
      </c>
      <c r="G18" s="34" t="n">
        <v>27</v>
      </c>
      <c r="H18" s="35" t="n">
        <v>212</v>
      </c>
      <c r="I18" s="29" t="n">
        <f aca="false">+H18*G18</f>
        <v>5724</v>
      </c>
      <c r="J18" s="34" t="s">
        <v>32</v>
      </c>
      <c r="K18" s="34" t="n">
        <v>70</v>
      </c>
      <c r="L18" s="35" t="n">
        <v>212</v>
      </c>
      <c r="M18" s="29" t="n">
        <f aca="false">+L18*K18</f>
        <v>14840</v>
      </c>
      <c r="N18" s="36" t="n">
        <f aca="false">+M18+I18</f>
        <v>20564</v>
      </c>
      <c r="O18" s="35" t="n">
        <f aca="false">+N18-E18</f>
        <v>-4876</v>
      </c>
      <c r="P18" s="37" t="n">
        <f aca="false">+O18/E18</f>
        <v>-0.191666666666667</v>
      </c>
      <c r="Q18" s="38"/>
    </row>
    <row r="19" customFormat="false" ht="12.75" hidden="false" customHeight="false" outlineLevel="0" collapsed="false">
      <c r="A19" s="39" t="s">
        <v>33</v>
      </c>
      <c r="B19" s="34" t="s">
        <v>32</v>
      </c>
      <c r="C19" s="34" t="n">
        <v>120</v>
      </c>
      <c r="D19" s="35" t="n">
        <v>118</v>
      </c>
      <c r="E19" s="29" t="n">
        <f aca="false">+D19*C19</f>
        <v>14160</v>
      </c>
      <c r="F19" s="34" t="s">
        <v>32</v>
      </c>
      <c r="G19" s="34" t="n">
        <v>80</v>
      </c>
      <c r="H19" s="35" t="n">
        <v>118</v>
      </c>
      <c r="I19" s="29" t="n">
        <f aca="false">+H19*G19</f>
        <v>9440</v>
      </c>
      <c r="J19" s="34" t="s">
        <v>32</v>
      </c>
      <c r="K19" s="34" t="n">
        <f aca="false">23+28</f>
        <v>51</v>
      </c>
      <c r="L19" s="35" t="n">
        <v>118</v>
      </c>
      <c r="M19" s="29" t="n">
        <f aca="false">+L19*K19</f>
        <v>6018</v>
      </c>
      <c r="N19" s="36" t="n">
        <f aca="false">+M19+I19</f>
        <v>15458</v>
      </c>
      <c r="O19" s="35" t="n">
        <f aca="false">+N19-E19</f>
        <v>1298</v>
      </c>
      <c r="P19" s="37" t="n">
        <f aca="false">+O19/E19</f>
        <v>0.0916666666666667</v>
      </c>
      <c r="Q19" s="38"/>
    </row>
    <row r="20" customFormat="false" ht="12.75" hidden="false" customHeight="false" outlineLevel="0" collapsed="false">
      <c r="A20" s="33" t="s">
        <v>34</v>
      </c>
      <c r="B20" s="34"/>
      <c r="C20" s="34"/>
      <c r="D20" s="35"/>
      <c r="E20" s="29"/>
      <c r="F20" s="34"/>
      <c r="G20" s="34"/>
      <c r="H20" s="35"/>
      <c r="I20" s="29"/>
      <c r="J20" s="34"/>
      <c r="K20" s="34"/>
      <c r="L20" s="35"/>
      <c r="M20" s="29"/>
      <c r="N20" s="36"/>
      <c r="O20" s="35"/>
      <c r="P20" s="37"/>
      <c r="Q20" s="38"/>
    </row>
    <row r="21" customFormat="false" ht="13.5" hidden="false" customHeight="false" outlineLevel="0" collapsed="false">
      <c r="A21" s="41" t="s">
        <v>35</v>
      </c>
      <c r="B21" s="42" t="s">
        <v>32</v>
      </c>
      <c r="C21" s="42" t="n">
        <v>300</v>
      </c>
      <c r="D21" s="43" t="n">
        <v>212</v>
      </c>
      <c r="E21" s="44" t="n">
        <f aca="false">+D21*C21</f>
        <v>63600</v>
      </c>
      <c r="F21" s="42" t="s">
        <v>32</v>
      </c>
      <c r="G21" s="42" t="n">
        <v>212</v>
      </c>
      <c r="H21" s="43" t="n">
        <f aca="false">+I21/G21</f>
        <v>38.8679245283019</v>
      </c>
      <c r="I21" s="44" t="n">
        <v>8240</v>
      </c>
      <c r="J21" s="42" t="s">
        <v>32</v>
      </c>
      <c r="K21" s="42" t="n">
        <v>138</v>
      </c>
      <c r="L21" s="43" t="n">
        <v>212</v>
      </c>
      <c r="M21" s="44" t="n">
        <f aca="false">+L21*K21</f>
        <v>29256</v>
      </c>
      <c r="N21" s="45" t="n">
        <f aca="false">+M21+I21</f>
        <v>37496</v>
      </c>
      <c r="O21" s="43" t="n">
        <f aca="false">+N21-E21</f>
        <v>-26104</v>
      </c>
      <c r="P21" s="46" t="n">
        <f aca="false">+O21/E21</f>
        <v>-0.410440251572327</v>
      </c>
      <c r="Q21" s="47"/>
    </row>
    <row r="22" customFormat="false" ht="13.5" hidden="false" customHeight="false" outlineLevel="0" collapsed="false">
      <c r="A22" s="48" t="s">
        <v>36</v>
      </c>
      <c r="B22" s="49"/>
      <c r="C22" s="49"/>
      <c r="D22" s="50"/>
      <c r="E22" s="50" t="n">
        <f aca="false">SUM(E6:E21)</f>
        <v>617200</v>
      </c>
      <c r="F22" s="49"/>
      <c r="G22" s="49"/>
      <c r="H22" s="50"/>
      <c r="I22" s="50" t="n">
        <f aca="false">SUM(I6:I21)</f>
        <v>437401</v>
      </c>
      <c r="J22" s="49"/>
      <c r="K22" s="49"/>
      <c r="L22" s="50"/>
      <c r="M22" s="50" t="n">
        <f aca="false">SUM(M6:M21)</f>
        <v>239114</v>
      </c>
      <c r="N22" s="51" t="n">
        <f aca="false">+M22+I22</f>
        <v>676515</v>
      </c>
      <c r="O22" s="52" t="n">
        <f aca="false">+N22-E22</f>
        <v>59315</v>
      </c>
      <c r="P22" s="53" t="n">
        <f aca="false">+O22/E22</f>
        <v>0.0961033700583279</v>
      </c>
      <c r="Q22" s="54" t="s">
        <v>37</v>
      </c>
    </row>
    <row r="23" customFormat="false" ht="14.25" hidden="false" customHeight="false" outlineLevel="0" collapsed="false">
      <c r="A23" s="55" t="s">
        <v>38</v>
      </c>
      <c r="B23" s="56"/>
      <c r="C23" s="56"/>
      <c r="D23" s="57"/>
      <c r="E23" s="58"/>
      <c r="F23" s="56"/>
      <c r="G23" s="56"/>
      <c r="H23" s="57"/>
      <c r="I23" s="58"/>
      <c r="J23" s="56"/>
      <c r="K23" s="56"/>
      <c r="L23" s="57"/>
      <c r="M23" s="59"/>
      <c r="N23" s="60"/>
      <c r="O23" s="57"/>
      <c r="P23" s="61"/>
      <c r="Q23" s="62"/>
    </row>
    <row r="24" customFormat="false" ht="12.75" hidden="false" customHeight="false" outlineLevel="0" collapsed="false">
      <c r="A24" s="33" t="s">
        <v>39</v>
      </c>
      <c r="C24" s="34"/>
      <c r="D24" s="35"/>
      <c r="E24" s="29"/>
      <c r="F24" s="34"/>
      <c r="G24" s="34"/>
      <c r="H24" s="35"/>
      <c r="I24" s="29"/>
      <c r="J24" s="34"/>
      <c r="K24" s="34"/>
      <c r="L24" s="35"/>
      <c r="M24" s="29"/>
      <c r="N24" s="36"/>
      <c r="O24" s="35"/>
      <c r="P24" s="37"/>
      <c r="Q24" s="38"/>
    </row>
    <row r="25" customFormat="false" ht="12.75" hidden="false" customHeight="false" outlineLevel="0" collapsed="false">
      <c r="A25" s="39" t="s">
        <v>40</v>
      </c>
      <c r="B25" s="34" t="s">
        <v>41</v>
      </c>
      <c r="C25" s="34" t="n">
        <v>20</v>
      </c>
      <c r="D25" s="35" t="n">
        <v>600</v>
      </c>
      <c r="E25" s="29" t="n">
        <f aca="false">+D25*C25</f>
        <v>12000</v>
      </c>
      <c r="F25" s="34" t="s">
        <v>41</v>
      </c>
      <c r="G25" s="34" t="n">
        <v>4</v>
      </c>
      <c r="H25" s="35" t="n">
        <v>600</v>
      </c>
      <c r="I25" s="29" t="n">
        <f aca="false">+H25*G25</f>
        <v>2400</v>
      </c>
      <c r="J25" s="34" t="s">
        <v>41</v>
      </c>
      <c r="K25" s="34" t="n">
        <v>10</v>
      </c>
      <c r="L25" s="35" t="n">
        <v>600</v>
      </c>
      <c r="M25" s="29" t="n">
        <f aca="false">+L25*K25</f>
        <v>6000</v>
      </c>
      <c r="N25" s="36" t="n">
        <f aca="false">+M25+I25</f>
        <v>8400</v>
      </c>
      <c r="O25" s="35" t="n">
        <f aca="false">+N25-E25</f>
        <v>-3600</v>
      </c>
      <c r="P25" s="37" t="n">
        <f aca="false">+O25/E25</f>
        <v>-0.3</v>
      </c>
      <c r="Q25" s="38"/>
    </row>
    <row r="26" customFormat="false" ht="12.75" hidden="false" customHeight="false" outlineLevel="0" collapsed="false">
      <c r="A26" s="39" t="s">
        <v>42</v>
      </c>
      <c r="B26" s="34" t="s">
        <v>41</v>
      </c>
      <c r="C26" s="63" t="n">
        <v>60</v>
      </c>
      <c r="D26" s="35" t="n">
        <v>1500</v>
      </c>
      <c r="E26" s="29" t="n">
        <f aca="false">+D26*C26</f>
        <v>90000</v>
      </c>
      <c r="F26" s="34" t="s">
        <v>41</v>
      </c>
      <c r="G26" s="34" t="n">
        <v>10</v>
      </c>
      <c r="H26" s="35" t="n">
        <v>1500</v>
      </c>
      <c r="I26" s="29" t="n">
        <f aca="false">+H26*G26</f>
        <v>15000</v>
      </c>
      <c r="J26" s="34" t="s">
        <v>41</v>
      </c>
      <c r="K26" s="34" t="n">
        <v>35</v>
      </c>
      <c r="L26" s="35" t="n">
        <v>1500</v>
      </c>
      <c r="M26" s="29" t="n">
        <f aca="false">+L26*K26</f>
        <v>52500</v>
      </c>
      <c r="N26" s="36" t="n">
        <f aca="false">+M26+I26</f>
        <v>67500</v>
      </c>
      <c r="O26" s="35" t="n">
        <f aca="false">+N26-E26</f>
        <v>-22500</v>
      </c>
      <c r="P26" s="37" t="n">
        <f aca="false">+O26/E26</f>
        <v>-0.25</v>
      </c>
      <c r="Q26" s="38"/>
    </row>
    <row r="27" customFormat="false" ht="12.75" hidden="false" customHeight="false" outlineLevel="0" collapsed="false">
      <c r="A27" s="39" t="s">
        <v>43</v>
      </c>
      <c r="B27" s="34" t="s">
        <v>41</v>
      </c>
      <c r="C27" s="34" t="n">
        <v>20</v>
      </c>
      <c r="D27" s="35" t="n">
        <v>600</v>
      </c>
      <c r="E27" s="29" t="n">
        <f aca="false">+D27*C27</f>
        <v>12000</v>
      </c>
      <c r="F27" s="34" t="s">
        <v>41</v>
      </c>
      <c r="G27" s="64" t="n">
        <f aca="false">+I27/H27</f>
        <v>25.6083333333333</v>
      </c>
      <c r="H27" s="35" t="n">
        <v>600</v>
      </c>
      <c r="I27" s="29" t="n">
        <f aca="false">+(38120-5356-17400)+1</f>
        <v>15365</v>
      </c>
      <c r="J27" s="34" t="s">
        <v>41</v>
      </c>
      <c r="K27" s="64" t="n">
        <v>45</v>
      </c>
      <c r="L27" s="35" t="n">
        <v>600</v>
      </c>
      <c r="M27" s="29" t="n">
        <f aca="false">+L27*K27</f>
        <v>27000</v>
      </c>
      <c r="N27" s="36" t="n">
        <f aca="false">+M27+I27</f>
        <v>42365</v>
      </c>
      <c r="O27" s="35" t="n">
        <f aca="false">+N27-E27</f>
        <v>30365</v>
      </c>
      <c r="P27" s="37" t="n">
        <f aca="false">+O27/E27</f>
        <v>2.53041666666667</v>
      </c>
      <c r="Q27" s="38"/>
    </row>
    <row r="28" customFormat="false" ht="13.5" hidden="false" customHeight="false" outlineLevel="0" collapsed="false">
      <c r="A28" s="41" t="s">
        <v>44</v>
      </c>
      <c r="B28" s="42"/>
      <c r="C28" s="42"/>
      <c r="D28" s="43"/>
      <c r="E28" s="44"/>
      <c r="F28" s="42"/>
      <c r="G28" s="42"/>
      <c r="H28" s="43"/>
      <c r="I28" s="44"/>
      <c r="J28" s="42"/>
      <c r="K28" s="42"/>
      <c r="L28" s="43"/>
      <c r="M28" s="44"/>
      <c r="N28" s="45"/>
      <c r="O28" s="43"/>
      <c r="P28" s="46"/>
      <c r="Q28" s="47"/>
    </row>
    <row r="29" customFormat="false" ht="13.5" hidden="false" customHeight="false" outlineLevel="0" collapsed="false">
      <c r="A29" s="48" t="s">
        <v>45</v>
      </c>
      <c r="B29" s="49"/>
      <c r="C29" s="49"/>
      <c r="D29" s="65"/>
      <c r="E29" s="50" t="n">
        <f aca="false">SUM(E24:E28)</f>
        <v>114000</v>
      </c>
      <c r="F29" s="49"/>
      <c r="G29" s="49"/>
      <c r="H29" s="65"/>
      <c r="I29" s="50" t="n">
        <f aca="false">SUM(I24:I28)</f>
        <v>32765</v>
      </c>
      <c r="J29" s="49"/>
      <c r="K29" s="49"/>
      <c r="L29" s="65"/>
      <c r="M29" s="50" t="n">
        <f aca="false">SUM(M24:M28)</f>
        <v>85500</v>
      </c>
      <c r="N29" s="51" t="n">
        <f aca="false">SUM(N25:N28)</f>
        <v>118265</v>
      </c>
      <c r="O29" s="66" t="n">
        <f aca="false">+N29-E29</f>
        <v>4265</v>
      </c>
      <c r="P29" s="67" t="n">
        <f aca="false">+O29/E29</f>
        <v>0.0374122807017544</v>
      </c>
      <c r="Q29" s="54" t="s">
        <v>46</v>
      </c>
    </row>
    <row r="30" customFormat="false" ht="14.25" hidden="false" customHeight="false" outlineLevel="0" collapsed="false">
      <c r="A30" s="55" t="s">
        <v>47</v>
      </c>
      <c r="B30" s="56"/>
      <c r="C30" s="56"/>
      <c r="D30" s="57"/>
      <c r="E30" s="58"/>
      <c r="F30" s="56"/>
      <c r="G30" s="56"/>
      <c r="H30" s="57"/>
      <c r="I30" s="58"/>
      <c r="J30" s="56"/>
      <c r="K30" s="56"/>
      <c r="L30" s="57"/>
      <c r="M30" s="59"/>
      <c r="N30" s="60"/>
      <c r="O30" s="57"/>
      <c r="P30" s="61"/>
      <c r="Q30" s="62"/>
    </row>
    <row r="31" customFormat="false" ht="12.75" hidden="false" customHeight="false" outlineLevel="0" collapsed="false">
      <c r="A31" s="33" t="s">
        <v>48</v>
      </c>
      <c r="B31" s="34"/>
      <c r="C31" s="34"/>
      <c r="D31" s="35"/>
      <c r="E31" s="29"/>
      <c r="F31" s="34"/>
      <c r="G31" s="34"/>
      <c r="H31" s="35"/>
      <c r="I31" s="29"/>
      <c r="J31" s="34"/>
      <c r="K31" s="34"/>
      <c r="L31" s="35"/>
      <c r="M31" s="29"/>
      <c r="N31" s="36"/>
      <c r="O31" s="35"/>
      <c r="P31" s="37"/>
      <c r="Q31" s="38"/>
    </row>
    <row r="32" customFormat="false" ht="12.75" hidden="false" customHeight="false" outlineLevel="0" collapsed="false">
      <c r="A32" s="33" t="s">
        <v>49</v>
      </c>
      <c r="B32" s="34"/>
      <c r="C32" s="34"/>
      <c r="D32" s="35"/>
      <c r="E32" s="29"/>
      <c r="F32" s="34"/>
      <c r="G32" s="34"/>
      <c r="H32" s="35"/>
      <c r="I32" s="29"/>
      <c r="J32" s="34"/>
      <c r="K32" s="34"/>
      <c r="L32" s="35"/>
      <c r="M32" s="29"/>
      <c r="N32" s="36"/>
      <c r="O32" s="35"/>
      <c r="P32" s="37"/>
      <c r="Q32" s="38"/>
    </row>
    <row r="33" customFormat="false" ht="12.75" hidden="false" customHeight="false" outlineLevel="0" collapsed="false">
      <c r="A33" s="33" t="s">
        <v>50</v>
      </c>
      <c r="B33" s="34"/>
      <c r="C33" s="34"/>
      <c r="D33" s="35"/>
      <c r="E33" s="29"/>
      <c r="F33" s="34"/>
      <c r="G33" s="34"/>
      <c r="H33" s="35"/>
      <c r="I33" s="29"/>
      <c r="J33" s="34"/>
      <c r="K33" s="34"/>
      <c r="L33" s="35"/>
      <c r="M33" s="29"/>
      <c r="N33" s="36"/>
      <c r="O33" s="35"/>
      <c r="P33" s="37"/>
      <c r="Q33" s="38"/>
    </row>
    <row r="34" customFormat="false" ht="12.75" hidden="false" customHeight="false" outlineLevel="0" collapsed="false">
      <c r="A34" s="33" t="s">
        <v>51</v>
      </c>
      <c r="B34" s="34"/>
      <c r="C34" s="34"/>
      <c r="D34" s="35"/>
      <c r="E34" s="29"/>
      <c r="F34" s="34"/>
      <c r="G34" s="34"/>
      <c r="H34" s="35"/>
      <c r="I34" s="29"/>
      <c r="J34" s="34"/>
      <c r="K34" s="34"/>
      <c r="L34" s="35"/>
      <c r="M34" s="29"/>
      <c r="N34" s="36"/>
      <c r="O34" s="35"/>
      <c r="P34" s="37"/>
      <c r="Q34" s="38"/>
    </row>
    <row r="35" customFormat="false" ht="13.5" hidden="false" customHeight="false" outlineLevel="0" collapsed="false">
      <c r="A35" s="41" t="s">
        <v>52</v>
      </c>
      <c r="B35" s="42"/>
      <c r="C35" s="42"/>
      <c r="D35" s="43"/>
      <c r="E35" s="44"/>
      <c r="F35" s="42"/>
      <c r="G35" s="42"/>
      <c r="H35" s="43"/>
      <c r="I35" s="44"/>
      <c r="J35" s="42"/>
      <c r="K35" s="42"/>
      <c r="L35" s="43"/>
      <c r="M35" s="44"/>
      <c r="N35" s="45"/>
      <c r="O35" s="43"/>
      <c r="P35" s="46"/>
      <c r="Q35" s="47"/>
    </row>
    <row r="36" customFormat="false" ht="13.5" hidden="false" customHeight="false" outlineLevel="0" collapsed="false">
      <c r="A36" s="48" t="s">
        <v>53</v>
      </c>
      <c r="B36" s="49"/>
      <c r="C36" s="49"/>
      <c r="D36" s="65"/>
      <c r="E36" s="50"/>
      <c r="F36" s="49"/>
      <c r="G36" s="49"/>
      <c r="H36" s="65"/>
      <c r="I36" s="50"/>
      <c r="J36" s="49"/>
      <c r="K36" s="49"/>
      <c r="L36" s="65"/>
      <c r="M36" s="68"/>
      <c r="N36" s="51"/>
      <c r="O36" s="66"/>
      <c r="P36" s="67"/>
      <c r="Q36" s="54"/>
    </row>
    <row r="37" customFormat="false" ht="12.75" hidden="false" customHeight="false" outlineLevel="0" collapsed="false">
      <c r="A37" s="55" t="s">
        <v>54</v>
      </c>
      <c r="B37" s="69"/>
      <c r="C37" s="69"/>
      <c r="D37" s="70"/>
      <c r="E37" s="59"/>
      <c r="F37" s="69"/>
      <c r="G37" s="69"/>
      <c r="H37" s="70"/>
      <c r="I37" s="59"/>
      <c r="J37" s="69"/>
      <c r="K37" s="69"/>
      <c r="L37" s="70"/>
      <c r="M37" s="59"/>
      <c r="N37" s="71"/>
      <c r="O37" s="70"/>
      <c r="P37" s="72"/>
      <c r="Q37" s="73"/>
    </row>
    <row r="38" customFormat="false" ht="12.75" hidden="false" customHeight="false" outlineLevel="0" collapsed="false">
      <c r="A38" s="33" t="s">
        <v>55</v>
      </c>
      <c r="C38" s="34"/>
      <c r="D38" s="35"/>
      <c r="E38" s="29"/>
      <c r="G38" s="34"/>
      <c r="H38" s="35"/>
      <c r="I38" s="29"/>
      <c r="K38" s="34"/>
      <c r="L38" s="35"/>
      <c r="M38" s="29"/>
      <c r="N38" s="36"/>
      <c r="O38" s="35"/>
      <c r="P38" s="37"/>
      <c r="Q38" s="38"/>
    </row>
    <row r="39" customFormat="false" ht="12.75" hidden="false" customHeight="false" outlineLevel="0" collapsed="false">
      <c r="A39" s="33" t="s">
        <v>56</v>
      </c>
      <c r="B39" s="34"/>
      <c r="C39" s="34"/>
      <c r="D39" s="35"/>
      <c r="E39" s="29"/>
      <c r="F39" s="34"/>
      <c r="G39" s="34"/>
      <c r="H39" s="35"/>
      <c r="I39" s="29"/>
      <c r="J39" s="34"/>
      <c r="K39" s="34"/>
      <c r="L39" s="35"/>
      <c r="M39" s="29"/>
      <c r="N39" s="36"/>
      <c r="O39" s="35"/>
      <c r="P39" s="37"/>
      <c r="Q39" s="38"/>
    </row>
    <row r="40" customFormat="false" ht="12.75" hidden="false" customHeight="false" outlineLevel="0" collapsed="false">
      <c r="A40" s="33" t="s">
        <v>57</v>
      </c>
      <c r="B40" s="34"/>
      <c r="C40" s="34"/>
      <c r="D40" s="35"/>
      <c r="E40" s="29"/>
      <c r="F40" s="34"/>
      <c r="G40" s="34"/>
      <c r="H40" s="35"/>
      <c r="I40" s="29"/>
      <c r="J40" s="34"/>
      <c r="K40" s="34"/>
      <c r="L40" s="35"/>
      <c r="M40" s="29"/>
      <c r="N40" s="36"/>
      <c r="O40" s="35"/>
      <c r="P40" s="37"/>
      <c r="Q40" s="38"/>
    </row>
    <row r="41" customFormat="false" ht="26.25" hidden="false" customHeight="false" outlineLevel="0" collapsed="false">
      <c r="A41" s="41" t="s">
        <v>58</v>
      </c>
      <c r="B41" s="42"/>
      <c r="C41" s="42"/>
      <c r="D41" s="43"/>
      <c r="E41" s="44"/>
      <c r="F41" s="42"/>
      <c r="G41" s="42"/>
      <c r="H41" s="43"/>
      <c r="I41" s="44"/>
      <c r="J41" s="42"/>
      <c r="K41" s="42"/>
      <c r="L41" s="43"/>
      <c r="M41" s="44"/>
      <c r="N41" s="45"/>
      <c r="O41" s="43"/>
      <c r="P41" s="46"/>
      <c r="Q41" s="47"/>
    </row>
    <row r="42" customFormat="false" ht="13.5" hidden="false" customHeight="false" outlineLevel="0" collapsed="false">
      <c r="A42" s="48" t="s">
        <v>59</v>
      </c>
      <c r="B42" s="74"/>
      <c r="C42" s="74"/>
      <c r="D42" s="75"/>
      <c r="E42" s="50"/>
      <c r="F42" s="74"/>
      <c r="G42" s="74"/>
      <c r="H42" s="75"/>
      <c r="I42" s="50"/>
      <c r="J42" s="74"/>
      <c r="K42" s="74"/>
      <c r="L42" s="75"/>
      <c r="M42" s="68"/>
      <c r="N42" s="51"/>
      <c r="O42" s="76"/>
      <c r="P42" s="77"/>
      <c r="Q42" s="78"/>
    </row>
    <row r="43" customFormat="false" ht="14.25" hidden="false" customHeight="false" outlineLevel="0" collapsed="false">
      <c r="A43" s="55" t="s">
        <v>60</v>
      </c>
      <c r="B43" s="56"/>
      <c r="C43" s="56"/>
      <c r="D43" s="57"/>
      <c r="E43" s="58"/>
      <c r="F43" s="56"/>
      <c r="G43" s="56"/>
      <c r="H43" s="57"/>
      <c r="I43" s="58"/>
      <c r="J43" s="56"/>
      <c r="K43" s="56"/>
      <c r="L43" s="57"/>
      <c r="M43" s="59"/>
      <c r="N43" s="60"/>
      <c r="O43" s="57"/>
      <c r="P43" s="61"/>
      <c r="Q43" s="62"/>
    </row>
    <row r="44" s="79" customFormat="true" ht="14.25" hidden="false" customHeight="false" outlineLevel="0" collapsed="false">
      <c r="A44" s="33" t="s">
        <v>61</v>
      </c>
      <c r="B44" s="34" t="s">
        <v>62</v>
      </c>
      <c r="C44" s="34" t="n">
        <v>1000</v>
      </c>
      <c r="D44" s="35" t="n">
        <v>20</v>
      </c>
      <c r="E44" s="29" t="n">
        <f aca="false">+D44*C44</f>
        <v>20000</v>
      </c>
      <c r="F44" s="34"/>
      <c r="G44" s="34"/>
      <c r="H44" s="35"/>
      <c r="I44" s="29" t="n">
        <v>10307</v>
      </c>
      <c r="J44" s="34" t="s">
        <v>62</v>
      </c>
      <c r="K44" s="34" t="n">
        <f aca="false">400+150</f>
        <v>550</v>
      </c>
      <c r="L44" s="35" t="n">
        <v>20</v>
      </c>
      <c r="M44" s="29" t="n">
        <f aca="false">+L44*K44</f>
        <v>11000</v>
      </c>
      <c r="N44" s="36" t="n">
        <f aca="false">+I44+M44</f>
        <v>21307</v>
      </c>
      <c r="O44" s="35" t="n">
        <f aca="false">+N44-E44</f>
        <v>1307</v>
      </c>
      <c r="P44" s="37" t="n">
        <f aca="false">+O44/E44</f>
        <v>0.06535</v>
      </c>
      <c r="Q44" s="38"/>
    </row>
    <row r="45" customFormat="false" ht="15" hidden="false" customHeight="true" outlineLevel="0" collapsed="false">
      <c r="A45" s="33" t="s">
        <v>63</v>
      </c>
      <c r="B45" s="34"/>
      <c r="C45" s="34"/>
      <c r="D45" s="35"/>
      <c r="E45" s="29"/>
      <c r="F45" s="34"/>
      <c r="G45" s="34"/>
      <c r="H45" s="35"/>
      <c r="I45" s="29"/>
      <c r="J45" s="34"/>
      <c r="K45" s="34"/>
      <c r="L45" s="35"/>
      <c r="M45" s="29"/>
      <c r="N45" s="36"/>
      <c r="O45" s="35"/>
      <c r="P45" s="37"/>
      <c r="Q45" s="38"/>
    </row>
    <row r="46" s="84" customFormat="true" ht="27" hidden="false" customHeight="true" outlineLevel="0" collapsed="false">
      <c r="A46" s="33" t="s">
        <v>64</v>
      </c>
      <c r="B46" s="80" t="s">
        <v>65</v>
      </c>
      <c r="C46" s="80" t="n">
        <v>6</v>
      </c>
      <c r="D46" s="81" t="n">
        <v>24000</v>
      </c>
      <c r="E46" s="29" t="n">
        <f aca="false">+D46*C46</f>
        <v>144000</v>
      </c>
      <c r="F46" s="80" t="s">
        <v>65</v>
      </c>
      <c r="G46" s="80"/>
      <c r="H46" s="81"/>
      <c r="I46" s="29" t="n">
        <f aca="false">105335-I47</f>
        <v>99335</v>
      </c>
      <c r="J46" s="80" t="s">
        <v>65</v>
      </c>
      <c r="K46" s="80" t="n">
        <f aca="false">69800/24000</f>
        <v>2.90833333333333</v>
      </c>
      <c r="L46" s="81" t="n">
        <v>24000</v>
      </c>
      <c r="M46" s="29" t="n">
        <f aca="false">+L46*K46</f>
        <v>69800</v>
      </c>
      <c r="N46" s="36" t="n">
        <f aca="false">+M46+I46</f>
        <v>169135</v>
      </c>
      <c r="O46" s="81" t="n">
        <f aca="false">+N46-E46</f>
        <v>25135</v>
      </c>
      <c r="P46" s="82" t="n">
        <f aca="false">+O46/E46</f>
        <v>0.174548611111111</v>
      </c>
      <c r="Q46" s="83"/>
    </row>
    <row r="47" s="79" customFormat="true" ht="12.75" hidden="false" customHeight="false" outlineLevel="0" collapsed="false">
      <c r="A47" s="33" t="s">
        <v>66</v>
      </c>
      <c r="B47" s="34" t="s">
        <v>67</v>
      </c>
      <c r="C47" s="34" t="n">
        <v>8</v>
      </c>
      <c r="D47" s="35" t="n">
        <v>2000</v>
      </c>
      <c r="E47" s="29" t="n">
        <f aca="false">+D47*C47</f>
        <v>16000</v>
      </c>
      <c r="F47" s="34" t="s">
        <v>67</v>
      </c>
      <c r="G47" s="34"/>
      <c r="H47" s="35"/>
      <c r="I47" s="29" t="n">
        <v>6000</v>
      </c>
      <c r="J47" s="34" t="s">
        <v>67</v>
      </c>
      <c r="K47" s="34" t="n">
        <v>5</v>
      </c>
      <c r="L47" s="35" t="n">
        <v>2000</v>
      </c>
      <c r="M47" s="29" t="n">
        <f aca="false">+L47*K47</f>
        <v>10000</v>
      </c>
      <c r="N47" s="36" t="n">
        <f aca="false">+M47+I47</f>
        <v>16000</v>
      </c>
      <c r="O47" s="35" t="n">
        <f aca="false">+N47-E47</f>
        <v>0</v>
      </c>
      <c r="P47" s="37" t="n">
        <f aca="false">+O47/E47</f>
        <v>0</v>
      </c>
      <c r="Q47" s="38"/>
    </row>
    <row r="48" customFormat="false" ht="12.75" hidden="false" customHeight="false" outlineLevel="0" collapsed="false">
      <c r="A48" s="33" t="s">
        <v>68</v>
      </c>
      <c r="B48" s="34"/>
      <c r="C48" s="34"/>
      <c r="D48" s="35"/>
      <c r="E48" s="29"/>
      <c r="F48" s="34"/>
      <c r="G48" s="34"/>
      <c r="H48" s="35"/>
      <c r="I48" s="29"/>
      <c r="J48" s="34"/>
      <c r="K48" s="34"/>
      <c r="L48" s="35"/>
      <c r="M48" s="29"/>
      <c r="N48" s="36"/>
      <c r="O48" s="35"/>
      <c r="P48" s="37"/>
      <c r="Q48" s="38"/>
    </row>
    <row r="49" customFormat="false" ht="12.75" hidden="false" customHeight="false" outlineLevel="0" collapsed="false">
      <c r="A49" s="33" t="s">
        <v>69</v>
      </c>
      <c r="B49" s="34" t="s">
        <v>70</v>
      </c>
      <c r="C49" s="34" t="n">
        <v>2</v>
      </c>
      <c r="D49" s="35" t="n">
        <v>1500</v>
      </c>
      <c r="E49" s="29" t="n">
        <f aca="false">+D49*C49</f>
        <v>3000</v>
      </c>
      <c r="F49" s="34" t="s">
        <v>70</v>
      </c>
      <c r="G49" s="34"/>
      <c r="H49" s="35"/>
      <c r="I49" s="29" t="n">
        <v>1692</v>
      </c>
      <c r="J49" s="34" t="s">
        <v>70</v>
      </c>
      <c r="K49" s="34" t="n">
        <v>1</v>
      </c>
      <c r="L49" s="35" t="n">
        <v>1534</v>
      </c>
      <c r="M49" s="29" t="n">
        <f aca="false">+L49*K49</f>
        <v>1534</v>
      </c>
      <c r="N49" s="36" t="n">
        <f aca="false">+M49+I49</f>
        <v>3226</v>
      </c>
      <c r="O49" s="35" t="n">
        <f aca="false">+N49-E49</f>
        <v>226</v>
      </c>
      <c r="P49" s="37" t="n">
        <f aca="false">+O49/E49</f>
        <v>0.0753333333333333</v>
      </c>
      <c r="Q49" s="38"/>
    </row>
    <row r="50" customFormat="false" ht="12.75" hidden="false" customHeight="false" outlineLevel="0" collapsed="false">
      <c r="A50" s="33" t="s">
        <v>71</v>
      </c>
      <c r="B50" s="34" t="s">
        <v>72</v>
      </c>
      <c r="C50" s="34" t="n">
        <v>1</v>
      </c>
      <c r="D50" s="35" t="n">
        <v>2000</v>
      </c>
      <c r="E50" s="29" t="n">
        <f aca="false">+D50*C50</f>
        <v>2000</v>
      </c>
      <c r="F50" s="34" t="s">
        <v>72</v>
      </c>
      <c r="G50" s="34"/>
      <c r="H50" s="35"/>
      <c r="I50" s="29"/>
      <c r="J50" s="34" t="s">
        <v>72</v>
      </c>
      <c r="K50" s="34" t="n">
        <v>1</v>
      </c>
      <c r="L50" s="35" t="n">
        <v>2000</v>
      </c>
      <c r="M50" s="29" t="n">
        <v>2000</v>
      </c>
      <c r="N50" s="36" t="n">
        <f aca="false">+M50+I50</f>
        <v>2000</v>
      </c>
      <c r="O50" s="35" t="n">
        <f aca="false">+N50-E50</f>
        <v>0</v>
      </c>
      <c r="P50" s="37" t="n">
        <f aca="false">+O50/E50</f>
        <v>0</v>
      </c>
      <c r="Q50" s="38"/>
    </row>
    <row r="51" customFormat="false" ht="12.75" hidden="false" customHeight="false" outlineLevel="0" collapsed="false">
      <c r="A51" s="33" t="s">
        <v>73</v>
      </c>
      <c r="B51" s="34" t="s">
        <v>74</v>
      </c>
      <c r="C51" s="34" t="n">
        <v>1</v>
      </c>
      <c r="D51" s="35" t="n">
        <v>24000</v>
      </c>
      <c r="E51" s="29" t="n">
        <f aca="false">+D51*C51</f>
        <v>24000</v>
      </c>
      <c r="F51" s="34" t="s">
        <v>74</v>
      </c>
      <c r="G51" s="34"/>
      <c r="H51" s="35"/>
      <c r="I51" s="29"/>
      <c r="J51" s="34" t="s">
        <v>74</v>
      </c>
      <c r="K51" s="34" t="n">
        <v>1</v>
      </c>
      <c r="L51" s="35" t="n">
        <v>24000</v>
      </c>
      <c r="M51" s="29" t="n">
        <f aca="false">+L51*K51</f>
        <v>24000</v>
      </c>
      <c r="N51" s="36" t="n">
        <f aca="false">+M51+I51</f>
        <v>24000</v>
      </c>
      <c r="O51" s="35" t="n">
        <f aca="false">+N51-E51</f>
        <v>0</v>
      </c>
      <c r="P51" s="37" t="n">
        <f aca="false">+O51/E51</f>
        <v>0</v>
      </c>
      <c r="Q51" s="38"/>
    </row>
    <row r="52" customFormat="false" ht="12.75" hidden="false" customHeight="false" outlineLevel="0" collapsed="false">
      <c r="A52" s="33" t="s">
        <v>75</v>
      </c>
      <c r="B52" s="34" t="s">
        <v>76</v>
      </c>
      <c r="C52" s="34" t="n">
        <v>6</v>
      </c>
      <c r="D52" s="35" t="n">
        <v>1500</v>
      </c>
      <c r="E52" s="29" t="n">
        <f aca="false">+D52*C52</f>
        <v>9000</v>
      </c>
      <c r="F52" s="34" t="s">
        <v>76</v>
      </c>
      <c r="G52" s="34"/>
      <c r="H52" s="35"/>
      <c r="I52" s="29" t="n">
        <v>2004</v>
      </c>
      <c r="J52" s="34" t="s">
        <v>76</v>
      </c>
      <c r="K52" s="34" t="n">
        <v>1</v>
      </c>
      <c r="L52" s="35" t="n">
        <v>7005</v>
      </c>
      <c r="M52" s="29" t="n">
        <f aca="false">+E52-I52+9</f>
        <v>7005</v>
      </c>
      <c r="N52" s="36" t="n">
        <f aca="false">+M52+I52</f>
        <v>9009</v>
      </c>
      <c r="O52" s="35" t="n">
        <f aca="false">+N52-E52</f>
        <v>9</v>
      </c>
      <c r="P52" s="37" t="n">
        <f aca="false">+O52/E52</f>
        <v>0.001</v>
      </c>
      <c r="Q52" s="38"/>
    </row>
    <row r="53" customFormat="false" ht="12.75" hidden="false" customHeight="false" outlineLevel="0" collapsed="false">
      <c r="A53" s="33" t="s">
        <v>77</v>
      </c>
      <c r="B53" s="34" t="s">
        <v>20</v>
      </c>
      <c r="C53" s="34" t="n">
        <v>30</v>
      </c>
      <c r="D53" s="35" t="n">
        <v>196.17</v>
      </c>
      <c r="E53" s="29" t="n">
        <f aca="false">+D53*C53</f>
        <v>5885.1</v>
      </c>
      <c r="F53" s="34" t="s">
        <v>20</v>
      </c>
      <c r="G53" s="34"/>
      <c r="H53" s="35"/>
      <c r="I53" s="85" t="n">
        <v>750</v>
      </c>
      <c r="J53" s="34" t="s">
        <v>20</v>
      </c>
      <c r="K53" s="34" t="n">
        <v>4</v>
      </c>
      <c r="L53" s="35" t="n">
        <v>196.17</v>
      </c>
      <c r="M53" s="44" t="n">
        <f aca="false">+L53*K53</f>
        <v>784.68</v>
      </c>
      <c r="N53" s="45" t="n">
        <f aca="false">+M53+I53</f>
        <v>1534.68</v>
      </c>
      <c r="O53" s="35" t="n">
        <f aca="false">+N53-E53</f>
        <v>-4350.42</v>
      </c>
      <c r="P53" s="37" t="n">
        <f aca="false">+O53/E53</f>
        <v>-0.739226181373299</v>
      </c>
      <c r="Q53" s="38"/>
    </row>
    <row r="54" customFormat="false" ht="14.25" hidden="false" customHeight="false" outlineLevel="0" collapsed="false">
      <c r="A54" s="33" t="s">
        <v>78</v>
      </c>
      <c r="B54" s="34"/>
      <c r="C54" s="34"/>
      <c r="D54" s="35"/>
      <c r="E54" s="29" t="n">
        <v>0</v>
      </c>
      <c r="F54" s="34"/>
      <c r="G54" s="34"/>
      <c r="H54" s="35"/>
      <c r="I54" s="29"/>
      <c r="J54" s="34"/>
      <c r="K54" s="34"/>
      <c r="L54" s="35"/>
      <c r="M54" s="29" t="n">
        <f aca="false">4000+2000+6000</f>
        <v>12000</v>
      </c>
      <c r="N54" s="36" t="n">
        <f aca="false">+I54+M54</f>
        <v>12000</v>
      </c>
      <c r="O54" s="35" t="n">
        <f aca="false">+N54-E54</f>
        <v>12000</v>
      </c>
      <c r="P54" s="37" t="n">
        <v>1</v>
      </c>
      <c r="Q54" s="38"/>
    </row>
    <row r="55" s="79" customFormat="true" ht="13.5" hidden="false" customHeight="false" outlineLevel="0" collapsed="false">
      <c r="A55" s="86" t="s">
        <v>79</v>
      </c>
      <c r="B55" s="87"/>
      <c r="C55" s="87"/>
      <c r="D55" s="88"/>
      <c r="E55" s="89"/>
      <c r="F55" s="87"/>
      <c r="G55" s="87"/>
      <c r="H55" s="88"/>
      <c r="I55" s="89"/>
      <c r="J55" s="87"/>
      <c r="K55" s="42"/>
      <c r="L55" s="88"/>
      <c r="M55" s="44"/>
      <c r="N55" s="45"/>
      <c r="O55" s="88"/>
      <c r="P55" s="90"/>
      <c r="Q55" s="91"/>
    </row>
    <row r="56" customFormat="false" ht="13.5" hidden="false" customHeight="false" outlineLevel="0" collapsed="false">
      <c r="A56" s="48" t="s">
        <v>80</v>
      </c>
      <c r="B56" s="49"/>
      <c r="C56" s="49"/>
      <c r="D56" s="65"/>
      <c r="E56" s="50" t="n">
        <f aca="false">SUM(E44:E55)</f>
        <v>223885.1</v>
      </c>
      <c r="F56" s="49"/>
      <c r="G56" s="49"/>
      <c r="H56" s="65"/>
      <c r="I56" s="50" t="n">
        <f aca="false">SUM(I44:I55)</f>
        <v>120088</v>
      </c>
      <c r="J56" s="49"/>
      <c r="K56" s="49"/>
      <c r="L56" s="65"/>
      <c r="M56" s="50" t="n">
        <f aca="false">SUM(M44:M55)</f>
        <v>138123.68</v>
      </c>
      <c r="N56" s="51" t="n">
        <f aca="false">SUM(N44:N55)</f>
        <v>258211.68</v>
      </c>
      <c r="O56" s="66" t="n">
        <f aca="false">+N56-E56</f>
        <v>34326.58</v>
      </c>
      <c r="P56" s="67" t="n">
        <f aca="false">+O56/E56</f>
        <v>0.153322306844002</v>
      </c>
      <c r="Q56" s="54" t="s">
        <v>81</v>
      </c>
    </row>
    <row r="57" s="96" customFormat="true" ht="12.75" hidden="false" customHeight="false" outlineLevel="0" collapsed="false">
      <c r="A57" s="55" t="s">
        <v>82</v>
      </c>
      <c r="B57" s="92"/>
      <c r="C57" s="92"/>
      <c r="D57" s="93"/>
      <c r="E57" s="59"/>
      <c r="F57" s="92"/>
      <c r="G57" s="92"/>
      <c r="H57" s="93"/>
      <c r="I57" s="59"/>
      <c r="J57" s="92"/>
      <c r="K57" s="92"/>
      <c r="L57" s="93"/>
      <c r="M57" s="59"/>
      <c r="N57" s="71"/>
      <c r="O57" s="93"/>
      <c r="P57" s="94"/>
      <c r="Q57" s="95"/>
    </row>
    <row r="58" customFormat="false" ht="12.75" hidden="false" customHeight="false" outlineLevel="0" collapsed="false">
      <c r="A58" s="33" t="s">
        <v>83</v>
      </c>
      <c r="B58" s="34" t="s">
        <v>84</v>
      </c>
      <c r="C58" s="34" t="n">
        <v>2000</v>
      </c>
      <c r="D58" s="35" t="n">
        <v>10</v>
      </c>
      <c r="E58" s="29" t="n">
        <f aca="false">+D58*C58</f>
        <v>20000</v>
      </c>
      <c r="F58" s="34" t="s">
        <v>84</v>
      </c>
      <c r="G58" s="97"/>
      <c r="H58" s="98"/>
      <c r="I58" s="29" t="n">
        <v>0</v>
      </c>
      <c r="J58" s="34" t="s">
        <v>84</v>
      </c>
      <c r="K58" s="97" t="n">
        <v>700</v>
      </c>
      <c r="L58" s="98" t="n">
        <v>10</v>
      </c>
      <c r="M58" s="29" t="n">
        <f aca="false">+L58*K58</f>
        <v>7000</v>
      </c>
      <c r="N58" s="36" t="n">
        <f aca="false">+M58+I58</f>
        <v>7000</v>
      </c>
      <c r="O58" s="98" t="n">
        <f aca="false">+N58-E58</f>
        <v>-13000</v>
      </c>
      <c r="P58" s="99" t="n">
        <f aca="false">+O58/E58</f>
        <v>-0.65</v>
      </c>
      <c r="Q58" s="100"/>
    </row>
    <row r="59" customFormat="false" ht="12.75" hidden="false" customHeight="false" outlineLevel="0" collapsed="false">
      <c r="A59" s="33" t="s">
        <v>85</v>
      </c>
      <c r="B59" s="34" t="s">
        <v>86</v>
      </c>
      <c r="C59" s="34" t="n">
        <v>1</v>
      </c>
      <c r="D59" s="35" t="n">
        <v>16000</v>
      </c>
      <c r="E59" s="29" t="n">
        <f aca="false">+D59*C59</f>
        <v>16000</v>
      </c>
      <c r="F59" s="34" t="s">
        <v>86</v>
      </c>
      <c r="G59" s="97"/>
      <c r="H59" s="98"/>
      <c r="I59" s="29" t="n">
        <v>0</v>
      </c>
      <c r="J59" s="34" t="s">
        <v>86</v>
      </c>
      <c r="K59" s="97"/>
      <c r="L59" s="98"/>
      <c r="M59" s="29" t="n">
        <v>16000</v>
      </c>
      <c r="N59" s="36" t="n">
        <f aca="false">+I59+M59</f>
        <v>16000</v>
      </c>
      <c r="O59" s="98" t="n">
        <f aca="false">+N59-E59</f>
        <v>0</v>
      </c>
      <c r="P59" s="99" t="n">
        <f aca="false">+O59/E59</f>
        <v>0</v>
      </c>
      <c r="Q59" s="100"/>
    </row>
    <row r="60" customFormat="false" ht="12.75" hidden="false" customHeight="false" outlineLevel="0" collapsed="false">
      <c r="A60" s="33" t="s">
        <v>87</v>
      </c>
      <c r="B60" s="34" t="s">
        <v>86</v>
      </c>
      <c r="C60" s="34" t="n">
        <v>1</v>
      </c>
      <c r="D60" s="35" t="n">
        <v>10000</v>
      </c>
      <c r="E60" s="29" t="n">
        <f aca="false">+D60*C60</f>
        <v>10000</v>
      </c>
      <c r="F60" s="34" t="s">
        <v>86</v>
      </c>
      <c r="G60" s="97"/>
      <c r="H60" s="98"/>
      <c r="I60" s="29" t="n">
        <v>0</v>
      </c>
      <c r="J60" s="34" t="s">
        <v>86</v>
      </c>
      <c r="K60" s="97"/>
      <c r="L60" s="98"/>
      <c r="M60" s="29" t="n">
        <v>16000</v>
      </c>
      <c r="N60" s="36" t="n">
        <f aca="false">+I60+M60</f>
        <v>16000</v>
      </c>
      <c r="O60" s="98" t="n">
        <f aca="false">+N60-E60</f>
        <v>6000</v>
      </c>
      <c r="P60" s="99" t="n">
        <f aca="false">+O60/E60</f>
        <v>0.6</v>
      </c>
      <c r="Q60" s="100"/>
    </row>
    <row r="61" customFormat="false" ht="12.75" hidden="false" customHeight="false" outlineLevel="0" collapsed="false">
      <c r="A61" s="33" t="s">
        <v>88</v>
      </c>
      <c r="B61" s="34" t="s">
        <v>89</v>
      </c>
      <c r="C61" s="34" t="n">
        <v>1</v>
      </c>
      <c r="D61" s="35" t="n">
        <v>40000</v>
      </c>
      <c r="E61" s="29" t="n">
        <f aca="false">+D61*C61</f>
        <v>40000</v>
      </c>
      <c r="F61" s="34" t="s">
        <v>89</v>
      </c>
      <c r="G61" s="97"/>
      <c r="H61" s="98"/>
      <c r="I61" s="29" t="n">
        <v>0</v>
      </c>
      <c r="J61" s="34" t="s">
        <v>89</v>
      </c>
      <c r="K61" s="97"/>
      <c r="L61" s="98"/>
      <c r="M61" s="29" t="n">
        <v>6000</v>
      </c>
      <c r="N61" s="36" t="n">
        <f aca="false">+I61+M61</f>
        <v>6000</v>
      </c>
      <c r="O61" s="98" t="n">
        <f aca="false">+N61-E61</f>
        <v>-34000</v>
      </c>
      <c r="P61" s="99" t="n">
        <f aca="false">+O61/E61</f>
        <v>-0.85</v>
      </c>
      <c r="Q61" s="100"/>
    </row>
    <row r="62" customFormat="false" ht="12.75" hidden="false" customHeight="false" outlineLevel="0" collapsed="false">
      <c r="A62" s="33" t="s">
        <v>90</v>
      </c>
      <c r="B62" s="42" t="s">
        <v>91</v>
      </c>
      <c r="C62" s="42" t="n">
        <v>4</v>
      </c>
      <c r="D62" s="43" t="n">
        <v>2000</v>
      </c>
      <c r="E62" s="29" t="n">
        <f aca="false">+D62*C62</f>
        <v>8000</v>
      </c>
      <c r="F62" s="42" t="s">
        <v>91</v>
      </c>
      <c r="G62" s="101" t="n">
        <f aca="false">+I62/H62</f>
        <v>0.424</v>
      </c>
      <c r="H62" s="43" t="n">
        <v>2000</v>
      </c>
      <c r="I62" s="44" t="n">
        <f aca="false">1029-179-2</f>
        <v>848</v>
      </c>
      <c r="J62" s="42" t="s">
        <v>91</v>
      </c>
      <c r="K62" s="101"/>
      <c r="L62" s="43"/>
      <c r="M62" s="44" t="n">
        <f aca="false">2000+3000</f>
        <v>5000</v>
      </c>
      <c r="N62" s="36" t="n">
        <f aca="false">+I62+M62</f>
        <v>5848</v>
      </c>
      <c r="O62" s="43" t="n">
        <f aca="false">+N62-E62</f>
        <v>-2152</v>
      </c>
      <c r="P62" s="46" t="n">
        <f aca="false">+O62/E62</f>
        <v>-0.269</v>
      </c>
      <c r="Q62" s="47"/>
    </row>
    <row r="63" s="79" customFormat="true" ht="13.5" hidden="false" customHeight="false" outlineLevel="0" collapsed="false">
      <c r="A63" s="41" t="s">
        <v>92</v>
      </c>
      <c r="B63" s="42" t="s">
        <v>93</v>
      </c>
      <c r="C63" s="42" t="n">
        <v>2</v>
      </c>
      <c r="D63" s="43" t="n">
        <v>3000</v>
      </c>
      <c r="E63" s="44" t="n">
        <f aca="false">+D63*C63</f>
        <v>6000</v>
      </c>
      <c r="F63" s="42" t="s">
        <v>93</v>
      </c>
      <c r="G63" s="42" t="n">
        <v>1</v>
      </c>
      <c r="H63" s="43" t="n">
        <v>3000</v>
      </c>
      <c r="I63" s="44" t="n">
        <v>2000</v>
      </c>
      <c r="J63" s="42" t="s">
        <v>93</v>
      </c>
      <c r="K63" s="42"/>
      <c r="L63" s="43"/>
      <c r="M63" s="44" t="n">
        <v>2000</v>
      </c>
      <c r="N63" s="36" t="n">
        <f aca="false">+I63+M63</f>
        <v>4000</v>
      </c>
      <c r="O63" s="43" t="n">
        <f aca="false">+N63-E63</f>
        <v>-2000</v>
      </c>
      <c r="P63" s="46" t="n">
        <f aca="false">+O63/E63</f>
        <v>-0.333333333333333</v>
      </c>
      <c r="Q63" s="47"/>
    </row>
    <row r="64" customFormat="false" ht="13.5" hidden="false" customHeight="false" outlineLevel="0" collapsed="false">
      <c r="A64" s="48" t="s">
        <v>94</v>
      </c>
      <c r="B64" s="49"/>
      <c r="C64" s="49"/>
      <c r="D64" s="65"/>
      <c r="E64" s="50" t="n">
        <f aca="false">SUM(E58:E63)</f>
        <v>100000</v>
      </c>
      <c r="F64" s="49"/>
      <c r="G64" s="49"/>
      <c r="H64" s="65"/>
      <c r="I64" s="50" t="n">
        <f aca="false">SUM(I62:I63)</f>
        <v>2848</v>
      </c>
      <c r="J64" s="49"/>
      <c r="K64" s="49"/>
      <c r="L64" s="65"/>
      <c r="M64" s="50" t="n">
        <f aca="false">SUM(M58:M63)</f>
        <v>52000</v>
      </c>
      <c r="N64" s="51" t="n">
        <f aca="false">SUM(N58:N63)</f>
        <v>54848</v>
      </c>
      <c r="O64" s="66" t="n">
        <f aca="false">SUM(O58:O63)</f>
        <v>-45152</v>
      </c>
      <c r="P64" s="67" t="n">
        <f aca="false">+O64/E64</f>
        <v>-0.45152</v>
      </c>
      <c r="Q64" s="54" t="s">
        <v>95</v>
      </c>
    </row>
    <row r="65" customFormat="false" ht="13.5" hidden="false" customHeight="false" outlineLevel="0" collapsed="false">
      <c r="A65" s="102" t="s">
        <v>96</v>
      </c>
      <c r="B65" s="103"/>
      <c r="C65" s="103"/>
      <c r="D65" s="104"/>
      <c r="E65" s="105" t="n">
        <f aca="false">+E64+E29+E22+E56</f>
        <v>1055085.1</v>
      </c>
      <c r="F65" s="103"/>
      <c r="G65" s="103"/>
      <c r="H65" s="104"/>
      <c r="I65" s="105" t="n">
        <f aca="false">+I64+I56+I29+I22</f>
        <v>593102</v>
      </c>
      <c r="J65" s="103"/>
      <c r="K65" s="103"/>
      <c r="L65" s="104"/>
      <c r="M65" s="105" t="n">
        <f aca="false">+M64+M56+M29+M22</f>
        <v>514737.68</v>
      </c>
      <c r="N65" s="106" t="n">
        <f aca="false">+N64+N56+N29+N22</f>
        <v>1107839.68</v>
      </c>
      <c r="O65" s="107" t="n">
        <f aca="false">+O64+O56+O29+O22</f>
        <v>52754.58</v>
      </c>
      <c r="P65" s="108" t="n">
        <f aca="false">+O65/E65</f>
        <v>0.0500003080320251</v>
      </c>
      <c r="Q65" s="109" t="s">
        <v>97</v>
      </c>
    </row>
    <row r="66" customFormat="false" ht="25.5" hidden="false" customHeight="true" outlineLevel="0" collapsed="false">
      <c r="A66" s="110" t="s">
        <v>98</v>
      </c>
      <c r="B66" s="111" t="n">
        <v>0.05</v>
      </c>
      <c r="C66" s="112"/>
      <c r="D66" s="113"/>
      <c r="E66" s="29" t="n">
        <f aca="false">E65*5%</f>
        <v>52754.255</v>
      </c>
      <c r="F66" s="111"/>
      <c r="G66" s="112"/>
      <c r="H66" s="114"/>
      <c r="I66" s="68" t="n">
        <v>0</v>
      </c>
      <c r="J66" s="112"/>
      <c r="K66" s="112"/>
      <c r="L66" s="114"/>
      <c r="M66" s="68" t="n">
        <f aca="false">+E66-O65</f>
        <v>-0.324999999982538</v>
      </c>
      <c r="N66" s="115" t="n">
        <f aca="false">+M66</f>
        <v>-0.324999999982538</v>
      </c>
      <c r="O66" s="113" t="n">
        <f aca="false">+E66-N66</f>
        <v>52754.58</v>
      </c>
      <c r="P66" s="116" t="n">
        <f aca="false">+O66/E66</f>
        <v>1.0000061606405</v>
      </c>
      <c r="Q66" s="117"/>
    </row>
    <row r="67" customFormat="false" ht="13.5" hidden="false" customHeight="false" outlineLevel="0" collapsed="false">
      <c r="A67" s="118" t="s">
        <v>99</v>
      </c>
      <c r="B67" s="119"/>
      <c r="C67" s="119"/>
      <c r="D67" s="120"/>
      <c r="E67" s="50" t="n">
        <f aca="false">+E66+E65</f>
        <v>1107839.355</v>
      </c>
      <c r="F67" s="119"/>
      <c r="G67" s="119"/>
      <c r="H67" s="120"/>
      <c r="I67" s="50" t="n">
        <f aca="false">+I66+I65</f>
        <v>593102</v>
      </c>
      <c r="J67" s="119"/>
      <c r="K67" s="119"/>
      <c r="L67" s="120"/>
      <c r="M67" s="28" t="n">
        <f aca="false">+M66+M65</f>
        <v>514737.355</v>
      </c>
      <c r="N67" s="51" t="n">
        <f aca="false">+N66+N65</f>
        <v>1107839.355</v>
      </c>
      <c r="O67" s="66" t="n">
        <v>0</v>
      </c>
      <c r="P67" s="67" t="n">
        <v>0</v>
      </c>
      <c r="Q67" s="54" t="s">
        <v>100</v>
      </c>
      <c r="R67" s="121"/>
    </row>
    <row r="68" customFormat="false" ht="26.25" hidden="false" customHeight="false" outlineLevel="0" collapsed="false">
      <c r="A68" s="110" t="s">
        <v>101</v>
      </c>
      <c r="B68" s="111" t="n">
        <v>0.07</v>
      </c>
      <c r="C68" s="112"/>
      <c r="D68" s="113"/>
      <c r="E68" s="29" t="n">
        <f aca="false">E67*7%</f>
        <v>77548.75485</v>
      </c>
      <c r="F68" s="111"/>
      <c r="G68" s="112"/>
      <c r="H68" s="113"/>
      <c r="I68" s="29" t="n">
        <f aca="false">I67*7%</f>
        <v>41517.14</v>
      </c>
      <c r="J68" s="112"/>
      <c r="K68" s="112"/>
      <c r="L68" s="113"/>
      <c r="M68" s="68" t="n">
        <f aca="false">+E68-I68</f>
        <v>36031.61485</v>
      </c>
      <c r="N68" s="36" t="n">
        <f aca="false">+I68+M68</f>
        <v>77548.75485</v>
      </c>
      <c r="O68" s="113" t="n">
        <f aca="false">O67*7%</f>
        <v>0</v>
      </c>
      <c r="P68" s="116" t="n">
        <f aca="false">P67*7%</f>
        <v>0</v>
      </c>
      <c r="Q68" s="117"/>
    </row>
    <row r="69" customFormat="false" ht="13.5" hidden="false" customHeight="false" outlineLevel="0" collapsed="false">
      <c r="A69" s="118" t="s">
        <v>102</v>
      </c>
      <c r="B69" s="119"/>
      <c r="C69" s="119"/>
      <c r="D69" s="120"/>
      <c r="E69" s="50" t="n">
        <f aca="false">+E68+E67</f>
        <v>1185388.10985</v>
      </c>
      <c r="F69" s="119"/>
      <c r="G69" s="119"/>
      <c r="H69" s="120"/>
      <c r="I69" s="50" t="n">
        <f aca="false">+I68+I67</f>
        <v>634619.14</v>
      </c>
      <c r="J69" s="119"/>
      <c r="K69" s="119"/>
      <c r="L69" s="120"/>
      <c r="M69" s="50" t="n">
        <f aca="false">+M68+M67</f>
        <v>550768.96985</v>
      </c>
      <c r="N69" s="51" t="n">
        <f aca="false">+N68+N67</f>
        <v>1185388.10985</v>
      </c>
      <c r="O69" s="66" t="n">
        <f aca="false">+O68+O67</f>
        <v>0</v>
      </c>
      <c r="P69" s="67" t="n">
        <f aca="false">+P68+P67</f>
        <v>0</v>
      </c>
      <c r="Q69" s="54" t="s">
        <v>103</v>
      </c>
    </row>
    <row r="70" customFormat="false" ht="24" hidden="true" customHeight="true" outlineLevel="0" collapsed="false">
      <c r="A70" s="122" t="s">
        <v>104</v>
      </c>
      <c r="B70" s="122"/>
      <c r="C70" s="122"/>
      <c r="D70" s="122"/>
      <c r="E70" s="122"/>
      <c r="F70" s="122"/>
      <c r="G70" s="122"/>
      <c r="H70" s="122"/>
      <c r="I70" s="122"/>
      <c r="J70" s="7"/>
      <c r="K70" s="7"/>
      <c r="L70" s="121"/>
      <c r="M70" s="7"/>
      <c r="N70" s="121"/>
      <c r="O70" s="121"/>
      <c r="P70" s="123"/>
    </row>
    <row r="71" customFormat="false" ht="15.95" hidden="true" customHeight="true" outlineLevel="0" collapsed="false">
      <c r="A71" s="124" t="s">
        <v>105</v>
      </c>
      <c r="B71" s="124"/>
      <c r="C71" s="124"/>
      <c r="D71" s="124"/>
      <c r="E71" s="124"/>
      <c r="F71" s="124"/>
      <c r="G71" s="124"/>
      <c r="H71" s="124"/>
      <c r="I71" s="124"/>
      <c r="J71" s="7"/>
      <c r="K71" s="7"/>
      <c r="L71" s="121"/>
      <c r="M71" s="7"/>
      <c r="N71" s="121"/>
      <c r="O71" s="121"/>
      <c r="P71" s="123"/>
    </row>
    <row r="72" customFormat="false" ht="15.95" hidden="true" customHeight="true" outlineLevel="0" collapsed="false">
      <c r="A72" s="122" t="s">
        <v>106</v>
      </c>
      <c r="B72" s="122"/>
      <c r="C72" s="122"/>
      <c r="D72" s="122"/>
      <c r="E72" s="122"/>
      <c r="F72" s="122"/>
      <c r="G72" s="122"/>
      <c r="H72" s="122"/>
      <c r="I72" s="122"/>
      <c r="J72" s="7"/>
      <c r="K72" s="7"/>
      <c r="L72" s="121"/>
      <c r="M72" s="7"/>
      <c r="N72" s="121"/>
      <c r="O72" s="121"/>
      <c r="P72" s="123"/>
    </row>
    <row r="73" customFormat="false" ht="25.5" hidden="true" customHeight="true" outlineLevel="0" collapsed="false">
      <c r="A73" s="122" t="s">
        <v>107</v>
      </c>
      <c r="B73" s="122"/>
      <c r="C73" s="122"/>
      <c r="D73" s="122"/>
      <c r="E73" s="122"/>
      <c r="F73" s="122"/>
      <c r="G73" s="122"/>
      <c r="H73" s="122"/>
      <c r="I73" s="122"/>
      <c r="J73" s="7"/>
      <c r="K73" s="7"/>
      <c r="L73" s="121"/>
      <c r="M73" s="7"/>
      <c r="N73" s="121"/>
      <c r="O73" s="121"/>
      <c r="P73" s="123"/>
    </row>
    <row r="74" customFormat="false" ht="15.95" hidden="true" customHeight="true" outlineLevel="0" collapsed="false">
      <c r="A74" s="122" t="s">
        <v>108</v>
      </c>
      <c r="B74" s="122"/>
      <c r="C74" s="122"/>
      <c r="D74" s="122"/>
      <c r="E74" s="122"/>
      <c r="F74" s="122"/>
      <c r="G74" s="122"/>
      <c r="H74" s="122"/>
      <c r="I74" s="122"/>
      <c r="J74" s="7"/>
      <c r="K74" s="7"/>
      <c r="L74" s="121"/>
      <c r="M74" s="7"/>
      <c r="N74" s="121"/>
      <c r="O74" s="121"/>
      <c r="P74" s="123"/>
    </row>
    <row r="75" customFormat="false" ht="15.95" hidden="true" customHeight="true" outlineLevel="0" collapsed="false">
      <c r="A75" s="122" t="s">
        <v>109</v>
      </c>
      <c r="B75" s="122"/>
      <c r="C75" s="122"/>
      <c r="D75" s="122"/>
      <c r="E75" s="122"/>
      <c r="F75" s="122"/>
      <c r="G75" s="122"/>
      <c r="H75" s="122"/>
      <c r="I75" s="122"/>
      <c r="J75" s="7"/>
      <c r="K75" s="7"/>
      <c r="L75" s="121"/>
      <c r="M75" s="7"/>
      <c r="N75" s="121"/>
      <c r="O75" s="121"/>
      <c r="P75" s="123"/>
    </row>
    <row r="76" customFormat="false" ht="15.95" hidden="true" customHeight="true" outlineLevel="0" collapsed="false">
      <c r="A76" s="122" t="s">
        <v>110</v>
      </c>
      <c r="B76" s="122"/>
      <c r="C76" s="122"/>
      <c r="D76" s="122"/>
      <c r="E76" s="122"/>
      <c r="F76" s="122"/>
      <c r="G76" s="122"/>
      <c r="H76" s="122"/>
      <c r="I76" s="122"/>
      <c r="J76" s="7"/>
      <c r="K76" s="7"/>
      <c r="L76" s="121"/>
      <c r="M76" s="7"/>
      <c r="N76" s="121"/>
      <c r="O76" s="121"/>
      <c r="P76" s="123"/>
    </row>
    <row r="77" customFormat="false" ht="15.95" hidden="true" customHeight="true" outlineLevel="0" collapsed="false">
      <c r="A77" s="122" t="s">
        <v>111</v>
      </c>
      <c r="B77" s="122"/>
      <c r="C77" s="122"/>
      <c r="D77" s="122"/>
      <c r="E77" s="122"/>
      <c r="F77" s="122"/>
      <c r="G77" s="122"/>
      <c r="H77" s="122"/>
      <c r="I77" s="122"/>
      <c r="J77" s="7"/>
      <c r="K77" s="7"/>
      <c r="L77" s="121"/>
      <c r="M77" s="7"/>
      <c r="N77" s="121"/>
      <c r="O77" s="121"/>
      <c r="P77" s="123"/>
    </row>
    <row r="78" customFormat="false" ht="17.25" hidden="true" customHeight="true" outlineLevel="0" collapsed="false">
      <c r="A78" s="122" t="s">
        <v>112</v>
      </c>
      <c r="B78" s="122"/>
      <c r="C78" s="122"/>
      <c r="D78" s="122"/>
      <c r="E78" s="122"/>
      <c r="F78" s="122"/>
      <c r="G78" s="122"/>
      <c r="H78" s="122"/>
      <c r="I78" s="122"/>
      <c r="J78" s="7"/>
      <c r="K78" s="7"/>
      <c r="L78" s="121"/>
      <c r="M78" s="7"/>
      <c r="N78" s="121"/>
      <c r="O78" s="121"/>
      <c r="P78" s="123"/>
    </row>
    <row r="79" customFormat="false" ht="13.5" hidden="true" customHeight="true" outlineLevel="0" collapsed="false">
      <c r="E79" s="125"/>
      <c r="N79" s="126"/>
    </row>
    <row r="80" s="132" customFormat="true" ht="30" hidden="true" customHeight="true" outlineLevel="0" collapsed="false">
      <c r="A80" s="127" t="s">
        <v>104</v>
      </c>
      <c r="B80" s="127"/>
      <c r="C80" s="127"/>
      <c r="D80" s="127"/>
      <c r="E80" s="127"/>
      <c r="F80" s="127"/>
      <c r="G80" s="127"/>
      <c r="H80" s="127"/>
      <c r="I80" s="127"/>
      <c r="J80" s="128"/>
      <c r="K80" s="7"/>
      <c r="L80" s="129"/>
      <c r="M80" s="121"/>
      <c r="N80" s="121"/>
      <c r="O80" s="129"/>
      <c r="P80" s="130"/>
      <c r="Q80" s="131"/>
    </row>
    <row r="81" s="132" customFormat="true" ht="14.25" hidden="true" customHeight="true" outlineLevel="0" collapsed="false">
      <c r="A81" s="133" t="s">
        <v>105</v>
      </c>
      <c r="B81" s="133"/>
      <c r="C81" s="133"/>
      <c r="D81" s="133"/>
      <c r="E81" s="133"/>
      <c r="F81" s="133"/>
      <c r="G81" s="133"/>
      <c r="H81" s="133"/>
      <c r="I81" s="133"/>
      <c r="K81" s="7"/>
      <c r="L81" s="129"/>
      <c r="M81" s="7"/>
      <c r="N81" s="121"/>
      <c r="O81" s="129"/>
      <c r="P81" s="130"/>
      <c r="Q81" s="131"/>
    </row>
    <row r="82" s="132" customFormat="true" ht="27" hidden="true" customHeight="true" outlineLevel="0" collapsed="false">
      <c r="A82" s="133" t="s">
        <v>113</v>
      </c>
      <c r="B82" s="133"/>
      <c r="C82" s="133"/>
      <c r="D82" s="133"/>
      <c r="E82" s="133"/>
      <c r="F82" s="133"/>
      <c r="G82" s="133"/>
      <c r="H82" s="133"/>
      <c r="I82" s="133"/>
      <c r="K82" s="7"/>
      <c r="L82" s="129"/>
      <c r="M82" s="7"/>
      <c r="N82" s="121"/>
      <c r="O82" s="129"/>
      <c r="P82" s="130"/>
      <c r="Q82" s="131"/>
    </row>
    <row r="83" s="132" customFormat="true" ht="17.25" hidden="true" customHeight="true" outlineLevel="0" collapsed="false">
      <c r="A83" s="127" t="s">
        <v>106</v>
      </c>
      <c r="B83" s="127"/>
      <c r="C83" s="127"/>
      <c r="D83" s="127"/>
      <c r="E83" s="127"/>
      <c r="F83" s="127"/>
      <c r="G83" s="127"/>
      <c r="H83" s="127"/>
      <c r="I83" s="127"/>
      <c r="K83" s="7"/>
      <c r="L83" s="129"/>
      <c r="M83" s="7"/>
      <c r="N83" s="121"/>
      <c r="O83" s="129"/>
      <c r="P83" s="130"/>
      <c r="Q83" s="131"/>
    </row>
    <row r="84" s="132" customFormat="true" ht="28.5" hidden="true" customHeight="true" outlineLevel="0" collapsed="false">
      <c r="A84" s="127" t="s">
        <v>114</v>
      </c>
      <c r="B84" s="127"/>
      <c r="C84" s="127"/>
      <c r="D84" s="127"/>
      <c r="E84" s="127"/>
      <c r="F84" s="127"/>
      <c r="G84" s="127"/>
      <c r="H84" s="127"/>
      <c r="I84" s="127"/>
      <c r="K84" s="7"/>
      <c r="L84" s="129"/>
      <c r="M84" s="7"/>
      <c r="N84" s="121"/>
      <c r="O84" s="129"/>
      <c r="P84" s="130"/>
      <c r="Q84" s="131"/>
    </row>
    <row r="85" s="132" customFormat="true" ht="12.75" hidden="true" customHeight="true" outlineLevel="0" collapsed="false">
      <c r="A85" s="127" t="s">
        <v>115</v>
      </c>
      <c r="B85" s="127"/>
      <c r="C85" s="127"/>
      <c r="D85" s="127"/>
      <c r="E85" s="127"/>
      <c r="F85" s="127"/>
      <c r="G85" s="127"/>
      <c r="H85" s="127"/>
      <c r="I85" s="127"/>
      <c r="K85" s="7"/>
      <c r="L85" s="129"/>
      <c r="M85" s="7"/>
      <c r="N85" s="121"/>
      <c r="O85" s="129"/>
      <c r="P85" s="130"/>
      <c r="Q85" s="131"/>
    </row>
    <row r="86" s="132" customFormat="true" ht="12.75" hidden="true" customHeight="true" outlineLevel="0" collapsed="false">
      <c r="A86" s="127" t="s">
        <v>109</v>
      </c>
      <c r="B86" s="127"/>
      <c r="C86" s="127"/>
      <c r="D86" s="127"/>
      <c r="E86" s="127"/>
      <c r="F86" s="127"/>
      <c r="G86" s="127"/>
      <c r="H86" s="127"/>
      <c r="I86" s="127"/>
      <c r="K86" s="7"/>
      <c r="L86" s="129"/>
      <c r="M86" s="7"/>
      <c r="N86" s="121"/>
      <c r="O86" s="129"/>
      <c r="P86" s="130"/>
      <c r="Q86" s="131"/>
    </row>
    <row r="87" s="132" customFormat="true" ht="12.75" hidden="true" customHeight="true" outlineLevel="0" collapsed="false">
      <c r="A87" s="127" t="s">
        <v>110</v>
      </c>
      <c r="B87" s="127"/>
      <c r="C87" s="127"/>
      <c r="D87" s="127"/>
      <c r="E87" s="127"/>
      <c r="F87" s="127"/>
      <c r="G87" s="127"/>
      <c r="H87" s="127"/>
      <c r="I87" s="127"/>
      <c r="K87" s="7"/>
      <c r="L87" s="129"/>
      <c r="M87" s="7"/>
      <c r="N87" s="121"/>
      <c r="O87" s="129"/>
      <c r="P87" s="130"/>
      <c r="Q87" s="131"/>
    </row>
    <row r="88" s="132" customFormat="true" ht="12.75" hidden="true" customHeight="true" outlineLevel="0" collapsed="false">
      <c r="A88" s="127" t="s">
        <v>111</v>
      </c>
      <c r="B88" s="127"/>
      <c r="C88" s="127"/>
      <c r="D88" s="127"/>
      <c r="E88" s="127"/>
      <c r="F88" s="127"/>
      <c r="G88" s="127"/>
      <c r="H88" s="127"/>
      <c r="I88" s="127"/>
      <c r="K88" s="7"/>
      <c r="L88" s="129"/>
      <c r="M88" s="7"/>
      <c r="N88" s="121"/>
      <c r="O88" s="129"/>
      <c r="P88" s="130"/>
      <c r="Q88" s="131"/>
    </row>
    <row r="89" s="132" customFormat="true" ht="1.5" hidden="false" customHeight="true" outlineLevel="0" collapsed="false">
      <c r="A89" s="134"/>
      <c r="B89" s="134"/>
      <c r="C89" s="134"/>
      <c r="D89" s="134"/>
      <c r="E89" s="134"/>
      <c r="F89" s="134"/>
      <c r="G89" s="134"/>
      <c r="H89" s="134"/>
      <c r="I89" s="134"/>
      <c r="K89" s="7"/>
      <c r="L89" s="129"/>
      <c r="M89" s="121"/>
      <c r="N89" s="121"/>
      <c r="O89" s="129"/>
      <c r="P89" s="130"/>
      <c r="Q89" s="131"/>
    </row>
    <row r="90" s="132" customFormat="true" ht="12.75" hidden="false" customHeight="true" outlineLevel="0" collapsed="false">
      <c r="A90" s="127" t="s">
        <v>112</v>
      </c>
      <c r="B90" s="127"/>
      <c r="C90" s="127"/>
      <c r="D90" s="127"/>
      <c r="E90" s="127"/>
      <c r="F90" s="127"/>
      <c r="G90" s="127"/>
      <c r="H90" s="127"/>
      <c r="I90" s="127"/>
      <c r="J90" s="127"/>
      <c r="K90" s="127"/>
      <c r="L90" s="127"/>
      <c r="M90" s="127"/>
      <c r="N90" s="127"/>
      <c r="O90" s="127"/>
      <c r="P90" s="127"/>
      <c r="Q90" s="127"/>
    </row>
    <row r="91" s="132" customFormat="true" ht="12.75" hidden="false" customHeight="true" outlineLevel="0" collapsed="false">
      <c r="A91" s="127" t="s">
        <v>116</v>
      </c>
      <c r="B91" s="127"/>
      <c r="C91" s="127"/>
      <c r="D91" s="127"/>
      <c r="E91" s="127"/>
      <c r="F91" s="127"/>
      <c r="G91" s="127"/>
      <c r="H91" s="127"/>
      <c r="I91" s="127"/>
      <c r="J91" s="127"/>
      <c r="K91" s="127"/>
      <c r="L91" s="127"/>
      <c r="M91" s="127"/>
      <c r="N91" s="127"/>
      <c r="O91" s="127"/>
      <c r="P91" s="127"/>
      <c r="Q91" s="127"/>
    </row>
    <row r="92" s="136" customFormat="true" ht="69" hidden="false" customHeight="true" outlineLevel="0" collapsed="false">
      <c r="A92" s="135" t="s">
        <v>117</v>
      </c>
      <c r="B92" s="135"/>
      <c r="C92" s="135"/>
      <c r="D92" s="135"/>
      <c r="E92" s="135"/>
      <c r="F92" s="135"/>
      <c r="G92" s="135"/>
      <c r="H92" s="135"/>
      <c r="I92" s="135"/>
      <c r="J92" s="135"/>
      <c r="K92" s="135"/>
      <c r="L92" s="135"/>
      <c r="M92" s="135"/>
      <c r="N92" s="135"/>
      <c r="O92" s="135"/>
      <c r="P92" s="135"/>
      <c r="Q92" s="135"/>
    </row>
    <row r="93" customFormat="false" ht="12.75" hidden="false" customHeight="true" outlineLevel="0" collapsed="false">
      <c r="A93" s="137"/>
      <c r="B93" s="137"/>
      <c r="C93" s="137"/>
      <c r="D93" s="137"/>
      <c r="E93" s="137"/>
      <c r="F93" s="137"/>
      <c r="G93" s="137"/>
      <c r="H93" s="137"/>
      <c r="I93" s="137"/>
      <c r="J93" s="137"/>
      <c r="K93" s="137"/>
      <c r="L93" s="137"/>
      <c r="M93" s="137"/>
      <c r="N93" s="137"/>
      <c r="O93" s="137"/>
      <c r="P93" s="137"/>
      <c r="Q93" s="137"/>
    </row>
    <row r="94" s="136" customFormat="true" ht="31.5" hidden="false" customHeight="true" outlineLevel="0" collapsed="false">
      <c r="A94" s="135" t="s">
        <v>118</v>
      </c>
      <c r="B94" s="135"/>
      <c r="C94" s="135"/>
      <c r="D94" s="135"/>
      <c r="E94" s="135"/>
      <c r="F94" s="135"/>
      <c r="G94" s="135"/>
      <c r="H94" s="135"/>
      <c r="I94" s="135"/>
      <c r="J94" s="135"/>
      <c r="K94" s="135"/>
      <c r="L94" s="135"/>
      <c r="M94" s="135"/>
      <c r="N94" s="135"/>
      <c r="O94" s="135"/>
      <c r="P94" s="135"/>
      <c r="Q94" s="135"/>
    </row>
    <row r="95" customFormat="false" ht="12.75" hidden="false" customHeight="true" outlineLevel="0" collapsed="false">
      <c r="A95" s="138"/>
      <c r="B95" s="138"/>
      <c r="C95" s="138"/>
      <c r="D95" s="138"/>
      <c r="E95" s="138"/>
      <c r="F95" s="138"/>
      <c r="G95" s="138"/>
      <c r="H95" s="138"/>
      <c r="I95" s="138"/>
      <c r="J95" s="138"/>
      <c r="K95" s="138"/>
      <c r="L95" s="138"/>
      <c r="M95" s="138"/>
      <c r="N95" s="138"/>
      <c r="O95" s="138"/>
      <c r="P95" s="138"/>
      <c r="Q95" s="138"/>
    </row>
    <row r="96" s="136" customFormat="true" ht="44.25" hidden="false" customHeight="true" outlineLevel="0" collapsed="false">
      <c r="A96" s="135" t="s">
        <v>119</v>
      </c>
      <c r="B96" s="135"/>
      <c r="C96" s="135"/>
      <c r="D96" s="135"/>
      <c r="E96" s="135"/>
      <c r="F96" s="135"/>
      <c r="G96" s="135"/>
      <c r="H96" s="135"/>
      <c r="I96" s="135"/>
      <c r="J96" s="135"/>
      <c r="K96" s="135"/>
      <c r="L96" s="135"/>
      <c r="M96" s="135"/>
      <c r="N96" s="135"/>
      <c r="O96" s="135"/>
      <c r="P96" s="135"/>
      <c r="Q96" s="135"/>
    </row>
    <row r="97" customFormat="false" ht="12.75" hidden="false" customHeight="true" outlineLevel="0" collapsed="false">
      <c r="A97" s="137"/>
      <c r="B97" s="137"/>
      <c r="C97" s="137"/>
      <c r="D97" s="137"/>
      <c r="E97" s="137"/>
      <c r="F97" s="137"/>
      <c r="G97" s="137"/>
      <c r="H97" s="137"/>
      <c r="I97" s="137"/>
      <c r="J97" s="137"/>
      <c r="K97" s="137"/>
      <c r="L97" s="137"/>
      <c r="M97" s="137"/>
      <c r="N97" s="137"/>
      <c r="O97" s="137"/>
      <c r="P97" s="137"/>
      <c r="Q97" s="137"/>
    </row>
    <row r="98" s="136" customFormat="true" ht="57" hidden="false" customHeight="true" outlineLevel="0" collapsed="false">
      <c r="A98" s="135" t="s">
        <v>120</v>
      </c>
      <c r="B98" s="135"/>
      <c r="C98" s="135"/>
      <c r="D98" s="135"/>
      <c r="E98" s="135"/>
      <c r="F98" s="135"/>
      <c r="G98" s="135"/>
      <c r="H98" s="135"/>
      <c r="I98" s="135"/>
      <c r="J98" s="135"/>
      <c r="K98" s="135"/>
      <c r="L98" s="135"/>
      <c r="M98" s="135"/>
      <c r="N98" s="135"/>
      <c r="O98" s="135"/>
      <c r="P98" s="135"/>
      <c r="Q98" s="135"/>
    </row>
    <row r="99" customFormat="false" ht="12.75" hidden="false" customHeight="true" outlineLevel="0" collapsed="false">
      <c r="A99" s="137"/>
      <c r="B99" s="137"/>
      <c r="C99" s="137"/>
      <c r="D99" s="137"/>
      <c r="E99" s="137"/>
      <c r="F99" s="137"/>
      <c r="G99" s="137"/>
      <c r="H99" s="137"/>
      <c r="I99" s="137"/>
      <c r="J99" s="137"/>
      <c r="K99" s="137"/>
      <c r="L99" s="137"/>
      <c r="M99" s="137"/>
      <c r="N99" s="137"/>
      <c r="O99" s="137"/>
      <c r="P99" s="137"/>
      <c r="Q99" s="137"/>
    </row>
    <row r="100" s="136" customFormat="true" ht="31.5" hidden="false" customHeight="true" outlineLevel="0" collapsed="false">
      <c r="A100" s="135" t="s">
        <v>121</v>
      </c>
      <c r="B100" s="135"/>
      <c r="C100" s="135"/>
      <c r="D100" s="135"/>
      <c r="E100" s="135"/>
      <c r="F100" s="135"/>
      <c r="G100" s="135"/>
      <c r="H100" s="135"/>
      <c r="I100" s="135"/>
      <c r="J100" s="135"/>
      <c r="K100" s="135"/>
      <c r="L100" s="135"/>
      <c r="M100" s="135"/>
      <c r="N100" s="135"/>
      <c r="O100" s="135"/>
      <c r="P100" s="135"/>
      <c r="Q100" s="135"/>
    </row>
    <row r="101" customFormat="false" ht="19.5" hidden="false" customHeight="true" outlineLevel="0" collapsed="false">
      <c r="A101" s="135" t="s">
        <v>122</v>
      </c>
      <c r="B101" s="135"/>
      <c r="C101" s="135"/>
      <c r="D101" s="135"/>
      <c r="E101" s="135"/>
      <c r="F101" s="135"/>
      <c r="G101" s="135"/>
      <c r="H101" s="135"/>
      <c r="I101" s="135"/>
      <c r="J101" s="135"/>
      <c r="K101" s="135"/>
      <c r="L101" s="135"/>
      <c r="M101" s="135"/>
      <c r="N101" s="135"/>
      <c r="O101" s="135"/>
      <c r="P101" s="135"/>
      <c r="Q101" s="135"/>
    </row>
  </sheetData>
  <mergeCells count="48">
    <mergeCell ref="B1:E1"/>
    <mergeCell ref="F1:I1"/>
    <mergeCell ref="J1:M1"/>
    <mergeCell ref="O1:Q1"/>
    <mergeCell ref="A2:A3"/>
    <mergeCell ref="C2:C3"/>
    <mergeCell ref="D2:D3"/>
    <mergeCell ref="E2:E3"/>
    <mergeCell ref="G2:G3"/>
    <mergeCell ref="H2:H3"/>
    <mergeCell ref="I2:I3"/>
    <mergeCell ref="K2:K3"/>
    <mergeCell ref="L2:L3"/>
    <mergeCell ref="M2:M3"/>
    <mergeCell ref="N2:N3"/>
    <mergeCell ref="O2:O3"/>
    <mergeCell ref="P2:P3"/>
    <mergeCell ref="Q2:Q3"/>
    <mergeCell ref="A70:I70"/>
    <mergeCell ref="A71:I71"/>
    <mergeCell ref="A72:I72"/>
    <mergeCell ref="A73:I73"/>
    <mergeCell ref="A74:I74"/>
    <mergeCell ref="A75:I75"/>
    <mergeCell ref="A76:I76"/>
    <mergeCell ref="A77:I77"/>
    <mergeCell ref="A78:I78"/>
    <mergeCell ref="A80:I80"/>
    <mergeCell ref="A81:I81"/>
    <mergeCell ref="A82:I82"/>
    <mergeCell ref="A83:I83"/>
    <mergeCell ref="A84:I84"/>
    <mergeCell ref="A85:I85"/>
    <mergeCell ref="A86:I86"/>
    <mergeCell ref="A87:I87"/>
    <mergeCell ref="A88:I88"/>
    <mergeCell ref="A90:Q90"/>
    <mergeCell ref="A91:Q91"/>
    <mergeCell ref="A92:Q92"/>
    <mergeCell ref="A93:Q93"/>
    <mergeCell ref="A94:Q94"/>
    <mergeCell ref="A95:Q95"/>
    <mergeCell ref="A96:Q96"/>
    <mergeCell ref="A97:Q97"/>
    <mergeCell ref="A98:Q98"/>
    <mergeCell ref="A99:Q99"/>
    <mergeCell ref="A100:Q100"/>
    <mergeCell ref="A101:Q101"/>
  </mergeCells>
  <printOptions headings="false" gridLines="false" gridLinesSet="true" horizontalCentered="true" verticalCentered="false"/>
  <pageMargins left="0.275694444444444" right="0.236111111111111" top="0.47222222222222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MIGR/2008/152-804(5.2)&amp;R&amp;9&amp;P</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false" hidden="false" outlineLevel="0" max="8" min="8" style="139" width="9.14"/>
    <col collapsed="false" customWidth="true" hidden="false" outlineLevel="0" max="9" min="9" style="0" width="10.56"/>
  </cols>
  <sheetData>
    <row r="1" customFormat="false" ht="15.75" hidden="false" customHeight="false" outlineLevel="0" collapsed="false">
      <c r="A1" s="140" t="s">
        <v>123</v>
      </c>
    </row>
    <row r="2" customFormat="false" ht="13.5" hidden="false" customHeight="false" outlineLevel="0" collapsed="false">
      <c r="A2" s="141"/>
      <c r="B2" s="7"/>
      <c r="C2" s="7"/>
      <c r="D2" s="7"/>
      <c r="E2" s="7"/>
      <c r="F2" s="7"/>
      <c r="G2" s="7"/>
    </row>
    <row r="3" customFormat="false" ht="12.75" hidden="false" customHeight="false" outlineLevel="0" collapsed="false">
      <c r="A3" s="142"/>
      <c r="B3" s="143"/>
      <c r="C3" s="143"/>
      <c r="D3" s="143"/>
      <c r="E3" s="143"/>
      <c r="F3" s="144"/>
      <c r="G3" s="144"/>
      <c r="H3" s="145" t="s">
        <v>124</v>
      </c>
      <c r="I3" s="146" t="s">
        <v>125</v>
      </c>
    </row>
    <row r="4" customFormat="false" ht="12.75" hidden="false" customHeight="false" outlineLevel="0" collapsed="false">
      <c r="A4" s="147"/>
      <c r="B4" s="148"/>
      <c r="C4" s="148"/>
      <c r="D4" s="148"/>
      <c r="E4" s="148"/>
      <c r="F4" s="149"/>
      <c r="G4" s="149"/>
      <c r="H4" s="150" t="s">
        <v>126</v>
      </c>
      <c r="I4" s="151" t="s">
        <v>127</v>
      </c>
    </row>
    <row r="5" customFormat="false" ht="13.5" hidden="false" customHeight="false" outlineLevel="0" collapsed="false">
      <c r="A5" s="152"/>
      <c r="B5" s="153"/>
      <c r="C5" s="153"/>
      <c r="D5" s="153"/>
      <c r="E5" s="153"/>
      <c r="F5" s="153"/>
      <c r="G5" s="153"/>
      <c r="H5" s="154"/>
      <c r="I5" s="155" t="s">
        <v>128</v>
      </c>
    </row>
    <row r="6" customFormat="false" ht="12.75" hidden="false" customHeight="false" outlineLevel="0" collapsed="false">
      <c r="A6" s="156"/>
      <c r="B6" s="157"/>
      <c r="C6" s="157"/>
      <c r="D6" s="157"/>
      <c r="E6" s="157"/>
      <c r="F6" s="157"/>
      <c r="G6" s="157"/>
      <c r="H6" s="158"/>
      <c r="I6" s="159"/>
    </row>
    <row r="7" customFormat="false" ht="12.75" hidden="false" customHeight="false" outlineLevel="0" collapsed="false">
      <c r="A7" s="160"/>
      <c r="B7" s="148"/>
      <c r="C7" s="148"/>
      <c r="D7" s="148"/>
      <c r="E7" s="148"/>
      <c r="F7" s="148"/>
      <c r="G7" s="149"/>
      <c r="H7" s="161"/>
      <c r="I7" s="162"/>
    </row>
    <row r="8" s="7" customFormat="true" ht="12.75" hidden="false" customHeight="false" outlineLevel="0" collapsed="false">
      <c r="A8" s="160" t="s">
        <v>129</v>
      </c>
      <c r="B8" s="148"/>
      <c r="C8" s="148"/>
      <c r="D8" s="163"/>
      <c r="E8" s="163"/>
      <c r="F8" s="163"/>
      <c r="G8" s="163"/>
      <c r="H8" s="164" t="n">
        <f aca="false">+H28-H12-9</f>
        <v>313991.310299265</v>
      </c>
      <c r="I8" s="165" t="n">
        <f aca="false">+H8*100/H28</f>
        <v>26.4884815099923</v>
      </c>
      <c r="J8" s="166"/>
    </row>
    <row r="9" s="7" customFormat="true" ht="12.75" hidden="false" customHeight="false" outlineLevel="0" collapsed="false">
      <c r="A9" s="160"/>
      <c r="B9" s="148"/>
      <c r="C9" s="148"/>
      <c r="D9" s="163"/>
      <c r="E9" s="163"/>
      <c r="F9" s="163"/>
      <c r="G9" s="163"/>
      <c r="H9" s="167"/>
      <c r="I9" s="165"/>
      <c r="J9" s="166"/>
    </row>
    <row r="10" s="7" customFormat="true" ht="12.75" hidden="false" customHeight="false" outlineLevel="0" collapsed="false">
      <c r="A10" s="168"/>
      <c r="B10" s="163"/>
      <c r="C10" s="163"/>
      <c r="D10" s="163"/>
      <c r="E10" s="163"/>
      <c r="F10" s="163"/>
      <c r="G10" s="163"/>
      <c r="H10" s="167"/>
      <c r="I10" s="165"/>
      <c r="J10" s="166"/>
    </row>
    <row r="11" s="7" customFormat="true" ht="12.75" hidden="false" customHeight="false" outlineLevel="0" collapsed="false">
      <c r="A11" s="160"/>
      <c r="B11" s="148"/>
      <c r="C11" s="148"/>
      <c r="D11" s="148"/>
      <c r="E11" s="148"/>
      <c r="F11" s="148"/>
      <c r="G11" s="148"/>
      <c r="H11" s="167"/>
      <c r="I11" s="165"/>
    </row>
    <row r="12" s="7" customFormat="true" ht="12.75" hidden="false" customHeight="false" outlineLevel="0" collapsed="false">
      <c r="A12" s="160" t="s">
        <v>130</v>
      </c>
      <c r="B12" s="148"/>
      <c r="C12" s="148"/>
      <c r="D12" s="148"/>
      <c r="E12" s="148"/>
      <c r="F12" s="148"/>
      <c r="G12" s="148"/>
      <c r="H12" s="167" t="n">
        <f aca="false">+H28*0.7351+9</f>
        <v>871387.799550735</v>
      </c>
      <c r="I12" s="165" t="n">
        <f aca="false">+H12*100/H28</f>
        <v>73.5107592450038</v>
      </c>
      <c r="J12" s="121"/>
    </row>
    <row r="13" s="7" customFormat="true" ht="12.75" hidden="false" customHeight="false" outlineLevel="0" collapsed="false">
      <c r="A13" s="160"/>
      <c r="B13" s="148"/>
      <c r="C13" s="148"/>
      <c r="D13" s="148"/>
      <c r="E13" s="148"/>
      <c r="F13" s="148"/>
      <c r="G13" s="148"/>
      <c r="H13" s="167"/>
      <c r="I13" s="169"/>
    </row>
    <row r="14" s="7" customFormat="true" ht="12.75" hidden="false" customHeight="false" outlineLevel="0" collapsed="false">
      <c r="A14" s="160" t="s">
        <v>131</v>
      </c>
      <c r="B14" s="148"/>
      <c r="C14" s="148"/>
      <c r="D14" s="148"/>
      <c r="E14" s="148"/>
      <c r="F14" s="148"/>
      <c r="G14" s="148"/>
      <c r="H14" s="167"/>
      <c r="I14" s="169"/>
    </row>
    <row r="15" s="7" customFormat="true" ht="12.75" hidden="false" customHeight="false" outlineLevel="0" collapsed="false">
      <c r="A15" s="170" t="s">
        <v>132</v>
      </c>
      <c r="B15" s="171" t="s">
        <v>133</v>
      </c>
      <c r="C15" s="148"/>
      <c r="D15" s="148"/>
      <c r="E15" s="148"/>
      <c r="F15" s="148"/>
      <c r="G15" s="148"/>
      <c r="H15" s="167"/>
      <c r="I15" s="169"/>
    </row>
    <row r="16" s="7" customFormat="true" ht="12.75" hidden="false" customHeight="false" outlineLevel="0" collapsed="false">
      <c r="A16" s="170"/>
      <c r="B16" s="171"/>
      <c r="C16" s="148"/>
      <c r="D16" s="148"/>
      <c r="E16" s="148"/>
      <c r="F16" s="148"/>
      <c r="G16" s="148"/>
      <c r="H16" s="167"/>
      <c r="I16" s="169"/>
    </row>
    <row r="17" s="7" customFormat="true" ht="12.75" hidden="false" customHeight="false" outlineLevel="0" collapsed="false">
      <c r="A17" s="160" t="s">
        <v>134</v>
      </c>
      <c r="B17" s="148"/>
      <c r="C17" s="148"/>
      <c r="D17" s="148"/>
      <c r="E17" s="148"/>
      <c r="F17" s="148"/>
      <c r="G17" s="148"/>
      <c r="H17" s="167"/>
      <c r="I17" s="169"/>
    </row>
    <row r="18" s="7" customFormat="true" ht="12.75" hidden="false" customHeight="false" outlineLevel="0" collapsed="false">
      <c r="A18" s="170" t="s">
        <v>132</v>
      </c>
      <c r="B18" s="171" t="s">
        <v>133</v>
      </c>
      <c r="C18" s="148"/>
      <c r="D18" s="148"/>
      <c r="E18" s="148"/>
      <c r="F18" s="148"/>
      <c r="G18" s="148"/>
      <c r="H18" s="167"/>
      <c r="I18" s="169"/>
    </row>
    <row r="19" s="7" customFormat="true" ht="12.75" hidden="false" customHeight="false" outlineLevel="0" collapsed="false">
      <c r="A19" s="160"/>
      <c r="B19" s="148"/>
      <c r="C19" s="148"/>
      <c r="D19" s="148"/>
      <c r="E19" s="148"/>
      <c r="F19" s="148"/>
      <c r="G19" s="148"/>
      <c r="H19" s="167"/>
      <c r="I19" s="169"/>
    </row>
    <row r="20" s="7" customFormat="true" ht="12.75" hidden="false" customHeight="false" outlineLevel="0" collapsed="false">
      <c r="A20" s="160"/>
      <c r="B20" s="148"/>
      <c r="C20" s="148"/>
      <c r="D20" s="148"/>
      <c r="E20" s="148"/>
      <c r="F20" s="148"/>
      <c r="G20" s="148"/>
      <c r="H20" s="167"/>
      <c r="I20" s="169"/>
    </row>
    <row r="21" s="7" customFormat="true" ht="12.75" hidden="false" customHeight="false" outlineLevel="0" collapsed="false">
      <c r="A21" s="160"/>
      <c r="B21" s="148"/>
      <c r="C21" s="148"/>
      <c r="D21" s="148"/>
      <c r="E21" s="148"/>
      <c r="F21" s="148"/>
      <c r="G21" s="148"/>
      <c r="H21" s="167"/>
      <c r="I21" s="169"/>
    </row>
    <row r="22" s="7" customFormat="true" ht="12.75" hidden="false" customHeight="false" outlineLevel="0" collapsed="false">
      <c r="A22" s="160"/>
      <c r="B22" s="148"/>
      <c r="C22" s="148"/>
      <c r="D22" s="148"/>
      <c r="E22" s="148"/>
      <c r="F22" s="148"/>
      <c r="G22" s="148"/>
      <c r="H22" s="167"/>
      <c r="I22" s="169"/>
    </row>
    <row r="23" s="7" customFormat="true" ht="12.75" hidden="false" customHeight="false" outlineLevel="0" collapsed="false">
      <c r="A23" s="160" t="s">
        <v>135</v>
      </c>
      <c r="B23" s="148"/>
      <c r="C23" s="148"/>
      <c r="D23" s="148"/>
      <c r="E23" s="148"/>
      <c r="F23" s="148"/>
      <c r="G23" s="148"/>
      <c r="H23" s="167" t="n">
        <v>0</v>
      </c>
      <c r="I23" s="169"/>
    </row>
    <row r="24" s="7" customFormat="true" ht="12.75" hidden="false" customHeight="false" outlineLevel="0" collapsed="false">
      <c r="A24" s="160"/>
      <c r="B24" s="148"/>
      <c r="C24" s="148"/>
      <c r="D24" s="148"/>
      <c r="E24" s="148"/>
      <c r="F24" s="148"/>
      <c r="G24" s="148"/>
      <c r="H24" s="167"/>
      <c r="I24" s="169"/>
    </row>
    <row r="25" s="7" customFormat="true" ht="12.75" hidden="false" customHeight="false" outlineLevel="0" collapsed="false">
      <c r="A25" s="160"/>
      <c r="B25" s="148"/>
      <c r="C25" s="148"/>
      <c r="D25" s="148"/>
      <c r="E25" s="148"/>
      <c r="F25" s="148"/>
      <c r="G25" s="148"/>
      <c r="H25" s="167"/>
      <c r="I25" s="169"/>
    </row>
    <row r="26" s="7" customFormat="true" ht="12.75" hidden="false" customHeight="false" outlineLevel="0" collapsed="false">
      <c r="A26" s="160" t="s">
        <v>136</v>
      </c>
      <c r="B26" s="148"/>
      <c r="C26" s="148"/>
      <c r="D26" s="148"/>
      <c r="E26" s="148"/>
      <c r="F26" s="148"/>
      <c r="G26" s="148"/>
      <c r="H26" s="167" t="n">
        <v>0</v>
      </c>
      <c r="I26" s="169"/>
    </row>
    <row r="27" s="7" customFormat="true" ht="12.75" hidden="false" customHeight="false" outlineLevel="0" collapsed="false">
      <c r="A27" s="172"/>
      <c r="B27" s="173"/>
      <c r="C27" s="173"/>
      <c r="D27" s="173"/>
      <c r="E27" s="173"/>
      <c r="F27" s="173"/>
      <c r="G27" s="173"/>
      <c r="H27" s="174"/>
      <c r="I27" s="175"/>
    </row>
    <row r="28" s="7" customFormat="true" ht="13.5" hidden="false" customHeight="false" outlineLevel="0" collapsed="false">
      <c r="A28" s="176" t="s">
        <v>137</v>
      </c>
      <c r="B28" s="177"/>
      <c r="C28" s="177"/>
      <c r="D28" s="177"/>
      <c r="E28" s="177"/>
      <c r="F28" s="177"/>
      <c r="G28" s="177"/>
      <c r="H28" s="178" t="n">
        <f aca="false">+'1. Budget'!E69</f>
        <v>1185388.10985</v>
      </c>
      <c r="I28" s="179"/>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2007&amp;R&amp;9 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2" min="2" style="180" width="11.42"/>
    <col collapsed="false" customWidth="true" hidden="false" outlineLevel="0" max="3" min="3" style="180" width="9.85"/>
    <col collapsed="false" customWidth="true" hidden="false" outlineLevel="0" max="4" min="4" style="0" width="11.13"/>
    <col collapsed="false" customWidth="true" hidden="false" outlineLevel="0" max="5" min="5" style="0" width="10.99"/>
    <col collapsed="false" customWidth="true" hidden="false" outlineLevel="0" max="6" min="6" style="0" width="10.41"/>
    <col collapsed="false" customWidth="true" hidden="false" outlineLevel="0" max="7" min="7" style="181" width="8.7"/>
    <col collapsed="false" customWidth="true" hidden="false" outlineLevel="0" max="8" min="8" style="0" width="12.28"/>
  </cols>
  <sheetData>
    <row r="1" s="166" customFormat="true" ht="12.75" hidden="false" customHeight="true" outlineLevel="0" collapsed="false">
      <c r="A1" s="182" t="s">
        <v>6</v>
      </c>
      <c r="B1" s="183" t="s">
        <v>7</v>
      </c>
      <c r="C1" s="183" t="s">
        <v>8</v>
      </c>
      <c r="D1" s="183" t="s">
        <v>138</v>
      </c>
      <c r="E1" s="15" t="s">
        <v>139</v>
      </c>
      <c r="F1" s="184" t="s">
        <v>7</v>
      </c>
      <c r="G1" s="185" t="s">
        <v>8</v>
      </c>
      <c r="H1" s="16" t="s">
        <v>9</v>
      </c>
      <c r="I1" s="186" t="s">
        <v>12</v>
      </c>
    </row>
    <row r="2" s="166" customFormat="true" ht="12.75" hidden="false" customHeight="false" outlineLevel="0" collapsed="false">
      <c r="A2" s="187"/>
      <c r="B2" s="183"/>
      <c r="C2" s="183"/>
      <c r="D2" s="183" t="s">
        <v>140</v>
      </c>
      <c r="E2" s="15" t="s">
        <v>140</v>
      </c>
      <c r="F2" s="184"/>
      <c r="G2" s="188"/>
      <c r="H2" s="16"/>
      <c r="I2" s="186"/>
    </row>
    <row r="3" s="7" customFormat="true" ht="13.5" hidden="false" customHeight="true" outlineLevel="0" collapsed="false">
      <c r="A3" s="189"/>
      <c r="B3" s="190" t="s">
        <v>1</v>
      </c>
      <c r="C3" s="190"/>
      <c r="D3" s="190"/>
      <c r="E3" s="190"/>
      <c r="F3" s="190"/>
      <c r="G3" s="191" t="s">
        <v>141</v>
      </c>
      <c r="H3" s="191"/>
      <c r="I3" s="191"/>
      <c r="J3" s="166"/>
    </row>
    <row r="4" customFormat="false" ht="12.75" hidden="false" customHeight="false" outlineLevel="0" collapsed="false">
      <c r="A4" s="25" t="s">
        <v>142</v>
      </c>
      <c r="B4" s="34" t="s">
        <v>20</v>
      </c>
      <c r="C4" s="34"/>
      <c r="D4" s="192"/>
      <c r="E4" s="193"/>
      <c r="F4" s="194" t="s">
        <v>20</v>
      </c>
      <c r="G4" s="195"/>
      <c r="H4" s="192"/>
      <c r="I4" s="193"/>
      <c r="J4" s="196"/>
    </row>
    <row r="5" customFormat="false" ht="16.5" hidden="false" customHeight="true" outlineLevel="0" collapsed="false">
      <c r="A5" s="33" t="s">
        <v>143</v>
      </c>
      <c r="B5" s="34"/>
      <c r="C5" s="34" t="n">
        <v>30</v>
      </c>
      <c r="D5" s="192" t="n">
        <v>2000</v>
      </c>
      <c r="E5" s="193" t="n">
        <f aca="false">+D5*C5</f>
        <v>60000</v>
      </c>
      <c r="F5" s="194"/>
      <c r="G5" s="195" t="n">
        <f aca="false">+C5/5*2</f>
        <v>12</v>
      </c>
      <c r="H5" s="192" t="n">
        <v>2000</v>
      </c>
      <c r="I5" s="193" t="n">
        <f aca="false">+H5*G5</f>
        <v>24000</v>
      </c>
      <c r="J5" s="196"/>
    </row>
    <row r="6" customFormat="false" ht="18" hidden="false" customHeight="true" outlineLevel="0" collapsed="false">
      <c r="A6" s="33" t="s">
        <v>144</v>
      </c>
      <c r="B6" s="34"/>
      <c r="C6" s="34" t="n">
        <v>30</v>
      </c>
      <c r="D6" s="192" t="n">
        <v>300</v>
      </c>
      <c r="E6" s="193" t="n">
        <f aca="false">+D6*C6</f>
        <v>9000</v>
      </c>
      <c r="F6" s="194"/>
      <c r="G6" s="195" t="n">
        <f aca="false">+C6/5*2</f>
        <v>12</v>
      </c>
      <c r="H6" s="192" t="n">
        <v>300</v>
      </c>
      <c r="I6" s="193" t="n">
        <f aca="false">+H6*G6</f>
        <v>3600</v>
      </c>
      <c r="J6" s="196"/>
    </row>
    <row r="7" customFormat="false" ht="17.25" hidden="false" customHeight="true" outlineLevel="0" collapsed="false">
      <c r="A7" s="33" t="s">
        <v>145</v>
      </c>
      <c r="B7" s="34"/>
      <c r="C7" s="34" t="n">
        <v>30</v>
      </c>
      <c r="D7" s="192" t="n">
        <v>500</v>
      </c>
      <c r="E7" s="193" t="n">
        <f aca="false">+D7*C7</f>
        <v>15000</v>
      </c>
      <c r="F7" s="194"/>
      <c r="G7" s="195" t="n">
        <f aca="false">+C7/5*2</f>
        <v>12</v>
      </c>
      <c r="H7" s="192" t="n">
        <v>500</v>
      </c>
      <c r="I7" s="193" t="n">
        <f aca="false">+H7*G7</f>
        <v>6000</v>
      </c>
      <c r="J7" s="196"/>
    </row>
    <row r="8" s="7" customFormat="true" ht="12.75" hidden="false" customHeight="false" outlineLevel="0" collapsed="false">
      <c r="A8" s="197" t="s">
        <v>146</v>
      </c>
      <c r="B8" s="183"/>
      <c r="C8" s="183"/>
      <c r="D8" s="198"/>
      <c r="E8" s="199" t="n">
        <f aca="false">+E7+E6+E5</f>
        <v>84000</v>
      </c>
      <c r="F8" s="200"/>
      <c r="G8" s="201"/>
      <c r="H8" s="198"/>
      <c r="I8" s="199" t="n">
        <f aca="false">+I7+I6+I5</f>
        <v>33600</v>
      </c>
      <c r="J8" s="166"/>
    </row>
    <row r="9" customFormat="false" ht="12.75" hidden="false" customHeight="false" outlineLevel="0" collapsed="false">
      <c r="J9" s="196"/>
    </row>
  </sheetData>
  <mergeCells count="4">
    <mergeCell ref="H1:H2"/>
    <mergeCell ref="I1:I2"/>
    <mergeCell ref="B3:F3"/>
    <mergeCell ref="G3:I3"/>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mpando</cp:lastModifiedBy>
  <cp:lastPrinted>2011-03-15T18:08:58Z</cp:lastPrinted>
  <dcterms:modified xsi:type="dcterms:W3CDTF">2011-04-18T10: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